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8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  <sheet name="Sheet1" sheetId="10" state="visible" r:id="rId11"/>
  </sheets>
  <definedNames>
    <definedName function="false" hidden="false" localSheetId="2" name="_xlnm.Print_Area" vbProcedure="false">BRPL!$A$1:$S$193</definedName>
    <definedName function="false" hidden="false" localSheetId="1" name="_xlnm.Print_Area" vbProcedure="false">BYPL!$A$1:$Q$178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6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3</definedName>
    <definedName function="false" hidden="false" localSheetId="0" name="Excel_BuiltIn__FilterDatabase" vbProcedure="false">NDPL!$A$7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465">
  <si>
    <t xml:space="preserve">DELHI TRANSCO LIMITED</t>
  </si>
  <si>
    <t xml:space="preserve">JUNE -2017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7/2017</t>
  </si>
  <si>
    <t xml:space="preserve">INTIAL READING 01/06/2017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 Assessment</t>
  </si>
  <si>
    <t xml:space="preserve">w.e.f 05/06/17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Data till 28/06</t>
  </si>
  <si>
    <t xml:space="preserve">Check Meter Dat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Data tll 12/06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5</t>
  </si>
  <si>
    <t xml:space="preserve">PAAPANKALAN-II</t>
  </si>
  <si>
    <t xml:space="preserve">Data till 27/06/17</t>
  </si>
  <si>
    <t xml:space="preserve">w.e.f 08/05/17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w.e.f 26/05/17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33KV B/C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PEERGARHI - 1 (L-9)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Data tll 27/06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w.e.f 09/06/17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14 abt bill 2017-18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JUNE-2017 TO 1st JULY-2017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w.e.f 14/10/2016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sz val="15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pageBreakPreview" topLeftCell="A112" colorId="64" zoomScale="70" zoomScaleNormal="100" zoomScalePageLayoutView="70" workbookViewId="0">
      <selection pane="topLeft" activeCell="G136" activeCellId="0" sqref="G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2.42"/>
    <col collapsed="false" customWidth="true" hidden="false" outlineLevel="0" max="17" min="17" style="1" width="18.99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 t="s">
        <v>0</v>
      </c>
      <c r="Q1" s="3" t="s">
        <v>1</v>
      </c>
    </row>
    <row r="2" customFormat="false" ht="15" hidden="false" customHeight="false" outlineLevel="0" collapsed="false">
      <c r="A2" s="4" t="s">
        <v>2</v>
      </c>
      <c r="K2" s="5"/>
    </row>
    <row r="3" customFormat="false" ht="21" hidden="false" customHeight="true" outlineLevel="0" collapsed="false">
      <c r="A3" s="6" t="s">
        <v>3</v>
      </c>
      <c r="H3" s="7"/>
    </row>
    <row r="4" customFormat="false" ht="22.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01/07/2017</v>
      </c>
      <c r="M5" s="11" t="str">
        <f aca="false">H5</f>
        <v>INTIAL READING 01/06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91975</v>
      </c>
      <c r="H8" s="29" t="n">
        <v>992899</v>
      </c>
      <c r="I8" s="29" t="n">
        <f aca="false">G8-H8</f>
        <v>-924</v>
      </c>
      <c r="J8" s="29" t="n">
        <f aca="false">$F8*I8</f>
        <v>924000</v>
      </c>
      <c r="K8" s="30" t="n">
        <f aca="false">J8/1000000</f>
        <v>0.924</v>
      </c>
      <c r="L8" s="18" t="n">
        <v>999251</v>
      </c>
      <c r="M8" s="29" t="n">
        <v>999267</v>
      </c>
      <c r="N8" s="29" t="n">
        <f aca="false">L8-M8</f>
        <v>-16</v>
      </c>
      <c r="O8" s="29" t="n">
        <f aca="false">$F8*N8</f>
        <v>16000</v>
      </c>
      <c r="P8" s="30" t="n">
        <f aca="false">O8/1000000</f>
        <v>0.016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18630</v>
      </c>
      <c r="H9" s="29" t="n">
        <v>18069</v>
      </c>
      <c r="I9" s="29" t="n">
        <f aca="false">G9-H9</f>
        <v>561</v>
      </c>
      <c r="J9" s="29" t="n">
        <f aca="false">$F9*I9</f>
        <v>-561000</v>
      </c>
      <c r="K9" s="30" t="n">
        <f aca="false">J9/1000000</f>
        <v>-0.561</v>
      </c>
      <c r="L9" s="18" t="n">
        <v>999112</v>
      </c>
      <c r="M9" s="29" t="n">
        <v>998378</v>
      </c>
      <c r="N9" s="29" t="n">
        <f aca="false">L9-M9</f>
        <v>734</v>
      </c>
      <c r="O9" s="29" t="n">
        <f aca="false">$F9*N9</f>
        <v>-734000</v>
      </c>
      <c r="P9" s="30" t="n">
        <f aca="false">O9/1000000</f>
        <v>-0.734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57521</v>
      </c>
      <c r="H10" s="29" t="n">
        <v>958616</v>
      </c>
      <c r="I10" s="29" t="n">
        <f aca="false">G10-H10</f>
        <v>-1095</v>
      </c>
      <c r="J10" s="29" t="n">
        <f aca="false">$F10*I10</f>
        <v>1095000</v>
      </c>
      <c r="K10" s="30" t="n">
        <f aca="false">J10/1000000</f>
        <v>1.095</v>
      </c>
      <c r="L10" s="18" t="n">
        <v>995662</v>
      </c>
      <c r="M10" s="29" t="n">
        <v>995705</v>
      </c>
      <c r="N10" s="29" t="n">
        <f aca="false">L10-M10</f>
        <v>-43</v>
      </c>
      <c r="O10" s="29" t="n">
        <f aca="false">$F10*N10</f>
        <v>43000</v>
      </c>
      <c r="P10" s="30" t="n">
        <f aca="false">O10/1000000</f>
        <v>0.043</v>
      </c>
      <c r="Q10" s="25"/>
    </row>
    <row r="11" customFormat="false" ht="15.9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5.95" hidden="false" customHeight="true" outlineLevel="0" collapsed="false">
      <c r="A12" s="18" t="n">
        <v>4</v>
      </c>
      <c r="B12" s="26" t="s">
        <v>20</v>
      </c>
      <c r="C12" s="20" t="n">
        <v>5295129</v>
      </c>
      <c r="D12" s="27" t="s">
        <v>21</v>
      </c>
      <c r="E12" s="28" t="s">
        <v>22</v>
      </c>
      <c r="F12" s="20" t="n">
        <v>-1000</v>
      </c>
      <c r="G12" s="18" t="n">
        <v>998355</v>
      </c>
      <c r="H12" s="29" t="n">
        <v>998357</v>
      </c>
      <c r="I12" s="29" t="n">
        <f aca="false">G12-H12</f>
        <v>-2</v>
      </c>
      <c r="J12" s="29" t="n">
        <f aca="false">$F12*I12</f>
        <v>2000</v>
      </c>
      <c r="K12" s="30" t="n">
        <f aca="false">J12/1000000</f>
        <v>0.002</v>
      </c>
      <c r="L12" s="18" t="n">
        <v>969369</v>
      </c>
      <c r="M12" s="29" t="n">
        <v>971127</v>
      </c>
      <c r="N12" s="29" t="n">
        <f aca="false">L12-M12</f>
        <v>-1758</v>
      </c>
      <c r="O12" s="29" t="n">
        <f aca="false">$F12*N12</f>
        <v>1758000</v>
      </c>
      <c r="P12" s="30" t="n">
        <f aca="false">O12/1000000</f>
        <v>1.758</v>
      </c>
      <c r="Q12" s="25"/>
    </row>
    <row r="13" customFormat="false" ht="15.95" hidden="false" customHeight="true" outlineLevel="0" collapsed="false">
      <c r="A13" s="18" t="n">
        <v>5</v>
      </c>
      <c r="B13" s="26" t="s">
        <v>26</v>
      </c>
      <c r="C13" s="20" t="n">
        <v>5295137</v>
      </c>
      <c r="D13" s="27" t="s">
        <v>21</v>
      </c>
      <c r="E13" s="28" t="s">
        <v>22</v>
      </c>
      <c r="F13" s="20" t="n">
        <v>-1000</v>
      </c>
      <c r="G13" s="18" t="n">
        <v>998706</v>
      </c>
      <c r="H13" s="29" t="n">
        <v>999274</v>
      </c>
      <c r="I13" s="29" t="n">
        <f aca="false">G13-H13</f>
        <v>-568</v>
      </c>
      <c r="J13" s="29" t="n">
        <f aca="false">$F13*I13</f>
        <v>568000</v>
      </c>
      <c r="K13" s="30" t="n">
        <f aca="false">J13/1000000</f>
        <v>0.568</v>
      </c>
      <c r="L13" s="18" t="n">
        <v>999694</v>
      </c>
      <c r="M13" s="29" t="n">
        <v>999865</v>
      </c>
      <c r="N13" s="29" t="n">
        <f aca="false">L13-M13</f>
        <v>-171</v>
      </c>
      <c r="O13" s="29" t="n">
        <f aca="false">$F13*N13</f>
        <v>171000</v>
      </c>
      <c r="P13" s="30" t="n">
        <f aca="false">O13/1000000</f>
        <v>0.171</v>
      </c>
      <c r="Q13" s="25"/>
    </row>
    <row r="14" customFormat="false" ht="16.5" hidden="false" customHeight="true" outlineLevel="0" collapsed="false">
      <c r="A14" s="18"/>
      <c r="B14" s="19" t="s">
        <v>27</v>
      </c>
      <c r="C14" s="20"/>
      <c r="D14" s="21"/>
      <c r="E14" s="28"/>
      <c r="F14" s="20"/>
      <c r="G14" s="18"/>
      <c r="H14" s="29"/>
      <c r="I14" s="29"/>
      <c r="J14" s="29"/>
      <c r="K14" s="30"/>
      <c r="L14" s="18"/>
      <c r="M14" s="29"/>
      <c r="N14" s="29"/>
      <c r="O14" s="29"/>
      <c r="P14" s="30"/>
      <c r="Q14" s="25"/>
    </row>
    <row r="15" customFormat="false" ht="14.25" hidden="false" customHeight="true" outlineLevel="0" collapsed="false">
      <c r="A15" s="18" t="n">
        <v>6</v>
      </c>
      <c r="B15" s="26" t="s">
        <v>20</v>
      </c>
      <c r="C15" s="20" t="n">
        <v>4864982</v>
      </c>
      <c r="D15" s="27" t="s">
        <v>21</v>
      </c>
      <c r="E15" s="28" t="s">
        <v>22</v>
      </c>
      <c r="F15" s="20" t="n">
        <v>-1000</v>
      </c>
      <c r="G15" s="18" t="n">
        <v>24592</v>
      </c>
      <c r="H15" s="29" t="n">
        <v>24531</v>
      </c>
      <c r="I15" s="29" t="n">
        <f aca="false">G15-H15</f>
        <v>61</v>
      </c>
      <c r="J15" s="29" t="n">
        <f aca="false">$F15*I15</f>
        <v>-61000</v>
      </c>
      <c r="K15" s="30" t="n">
        <f aca="false">J15/1000000</f>
        <v>-0.061</v>
      </c>
      <c r="L15" s="18" t="n">
        <v>17076</v>
      </c>
      <c r="M15" s="29" t="n">
        <v>17123</v>
      </c>
      <c r="N15" s="29" t="n">
        <f aca="false">L15-M15</f>
        <v>-47</v>
      </c>
      <c r="O15" s="29" t="n">
        <f aca="false">$F15*N15</f>
        <v>47000</v>
      </c>
      <c r="P15" s="30" t="n">
        <f aca="false">O15/1000000</f>
        <v>0.047</v>
      </c>
      <c r="Q15" s="25"/>
    </row>
    <row r="16" customFormat="false" ht="13.5" hidden="false" customHeight="true" outlineLevel="0" collapsed="false">
      <c r="A16" s="18" t="n">
        <v>7</v>
      </c>
      <c r="B16" s="26" t="s">
        <v>26</v>
      </c>
      <c r="C16" s="20" t="n">
        <v>4865022</v>
      </c>
      <c r="D16" s="27" t="s">
        <v>21</v>
      </c>
      <c r="E16" s="28" t="s">
        <v>22</v>
      </c>
      <c r="F16" s="20" t="n">
        <v>-1000</v>
      </c>
      <c r="G16" s="18" t="n">
        <v>527</v>
      </c>
      <c r="H16" s="29" t="n">
        <v>480</v>
      </c>
      <c r="I16" s="29" t="n">
        <f aca="false">G16-H16</f>
        <v>47</v>
      </c>
      <c r="J16" s="29" t="n">
        <f aca="false">$F16*I16</f>
        <v>-47000</v>
      </c>
      <c r="K16" s="30" t="n">
        <f aca="false">J16/1000000</f>
        <v>-0.047</v>
      </c>
      <c r="L16" s="18" t="n">
        <v>999145</v>
      </c>
      <c r="M16" s="29" t="n">
        <v>999196</v>
      </c>
      <c r="N16" s="29" t="n">
        <f aca="false">L16-M16</f>
        <v>-51</v>
      </c>
      <c r="O16" s="29" t="n">
        <f aca="false">$F16*N16</f>
        <v>51000</v>
      </c>
      <c r="P16" s="30" t="n">
        <f aca="false">O16/1000000</f>
        <v>0.051</v>
      </c>
      <c r="Q16" s="33"/>
    </row>
    <row r="17" customFormat="false" ht="14.25" hidden="false" customHeight="true" outlineLevel="0" collapsed="false">
      <c r="A17" s="18" t="n">
        <v>8</v>
      </c>
      <c r="B17" s="26" t="s">
        <v>28</v>
      </c>
      <c r="C17" s="20" t="n">
        <v>4864991</v>
      </c>
      <c r="D17" s="27" t="s">
        <v>21</v>
      </c>
      <c r="E17" s="28" t="s">
        <v>22</v>
      </c>
      <c r="F17" s="20" t="n">
        <v>-1000</v>
      </c>
      <c r="G17" s="18" t="n">
        <v>999378</v>
      </c>
      <c r="H17" s="29" t="n">
        <v>999381</v>
      </c>
      <c r="I17" s="29" t="n">
        <f aca="false">G17-H17</f>
        <v>-3</v>
      </c>
      <c r="J17" s="29" t="n">
        <f aca="false">$F17*I17</f>
        <v>3000</v>
      </c>
      <c r="K17" s="30" t="n">
        <f aca="false">J17/1000000</f>
        <v>0.003</v>
      </c>
      <c r="L17" s="18" t="n">
        <v>998480</v>
      </c>
      <c r="M17" s="29" t="n">
        <v>998797</v>
      </c>
      <c r="N17" s="29" t="n">
        <f aca="false">L17-M17</f>
        <v>-317</v>
      </c>
      <c r="O17" s="29" t="n">
        <f aca="false">$F17*N17</f>
        <v>317000</v>
      </c>
      <c r="P17" s="30" t="n">
        <f aca="false">O17/1000000</f>
        <v>0.317</v>
      </c>
      <c r="Q17" s="34"/>
    </row>
    <row r="18" customFormat="false" ht="13.5" hidden="false" customHeight="true" outlineLevel="0" collapsed="false">
      <c r="A18" s="18" t="n">
        <v>9</v>
      </c>
      <c r="B18" s="26" t="s">
        <v>29</v>
      </c>
      <c r="C18" s="20" t="n">
        <v>4864984</v>
      </c>
      <c r="D18" s="27" t="s">
        <v>21</v>
      </c>
      <c r="E18" s="28" t="s">
        <v>22</v>
      </c>
      <c r="F18" s="20" t="n">
        <v>-1000</v>
      </c>
      <c r="G18" s="18" t="n">
        <v>986705</v>
      </c>
      <c r="H18" s="29" t="n">
        <v>986747</v>
      </c>
      <c r="I18" s="29" t="n">
        <f aca="false">G18-H18</f>
        <v>-42</v>
      </c>
      <c r="J18" s="29" t="n">
        <f aca="false">$F18*I18</f>
        <v>42000</v>
      </c>
      <c r="K18" s="30" t="n">
        <f aca="false">J18/1000000</f>
        <v>0.042</v>
      </c>
      <c r="L18" s="18" t="n">
        <v>979489</v>
      </c>
      <c r="M18" s="29" t="n">
        <v>979894</v>
      </c>
      <c r="N18" s="29" t="n">
        <f aca="false">L18-M18</f>
        <v>-405</v>
      </c>
      <c r="O18" s="29" t="n">
        <f aca="false">$F18*N18</f>
        <v>405000</v>
      </c>
      <c r="P18" s="30" t="n">
        <f aca="false">O18/1000000</f>
        <v>0.405</v>
      </c>
      <c r="Q18" s="25"/>
    </row>
    <row r="19" customFormat="false" ht="15.95" hidden="false" customHeight="true" outlineLevel="0" collapsed="false">
      <c r="A19" s="18"/>
      <c r="B19" s="19" t="s">
        <v>30</v>
      </c>
      <c r="C19" s="20"/>
      <c r="D19" s="21"/>
      <c r="E19" s="28"/>
      <c r="F19" s="20"/>
      <c r="G19" s="18"/>
      <c r="H19" s="29"/>
      <c r="I19" s="29"/>
      <c r="J19" s="29"/>
      <c r="K19" s="30"/>
      <c r="L19" s="18"/>
      <c r="M19" s="29"/>
      <c r="N19" s="29"/>
      <c r="O19" s="29"/>
      <c r="P19" s="30"/>
      <c r="Q19" s="25"/>
    </row>
    <row r="20" customFormat="false" ht="15.95" hidden="false" customHeight="true" outlineLevel="0" collapsed="false">
      <c r="A20" s="18" t="n">
        <v>10</v>
      </c>
      <c r="B20" s="26" t="s">
        <v>20</v>
      </c>
      <c r="C20" s="20" t="n">
        <v>4864930</v>
      </c>
      <c r="D20" s="27" t="s">
        <v>21</v>
      </c>
      <c r="E20" s="28" t="s">
        <v>22</v>
      </c>
      <c r="F20" s="20" t="n">
        <v>-1000</v>
      </c>
      <c r="G20" s="18" t="n">
        <v>999695</v>
      </c>
      <c r="H20" s="29" t="n">
        <v>999711</v>
      </c>
      <c r="I20" s="29" t="n">
        <f aca="false">G20-H20</f>
        <v>-16</v>
      </c>
      <c r="J20" s="29" t="n">
        <f aca="false">$F20*I20</f>
        <v>16000</v>
      </c>
      <c r="K20" s="30" t="n">
        <f aca="false">J20/1000000</f>
        <v>0.016</v>
      </c>
      <c r="L20" s="18" t="n">
        <v>999697</v>
      </c>
      <c r="M20" s="29" t="n">
        <v>999797</v>
      </c>
      <c r="N20" s="29" t="n">
        <f aca="false">L20-M20</f>
        <v>-100</v>
      </c>
      <c r="O20" s="29" t="n">
        <f aca="false">$F20*N20</f>
        <v>100000</v>
      </c>
      <c r="P20" s="30" t="n">
        <f aca="false">O20/1000000</f>
        <v>0.1</v>
      </c>
      <c r="Q20" s="33"/>
    </row>
    <row r="21" customFormat="false" ht="15.95" hidden="false" customHeight="true" outlineLevel="0" collapsed="false">
      <c r="A21" s="18" t="n">
        <v>11</v>
      </c>
      <c r="B21" s="26" t="s">
        <v>31</v>
      </c>
      <c r="C21" s="20" t="n">
        <v>5128412</v>
      </c>
      <c r="D21" s="27" t="s">
        <v>21</v>
      </c>
      <c r="E21" s="28" t="s">
        <v>22</v>
      </c>
      <c r="F21" s="20" t="n">
        <v>-1000</v>
      </c>
      <c r="G21" s="18" t="n">
        <v>110</v>
      </c>
      <c r="H21" s="29" t="n">
        <v>76</v>
      </c>
      <c r="I21" s="29" t="n">
        <f aca="false">G21-H21</f>
        <v>34</v>
      </c>
      <c r="J21" s="29" t="n">
        <f aca="false">$F21*I21</f>
        <v>-34000</v>
      </c>
      <c r="K21" s="30" t="n">
        <f aca="false">J21/1000000</f>
        <v>-0.034</v>
      </c>
      <c r="L21" s="18" t="n">
        <v>999579</v>
      </c>
      <c r="M21" s="29" t="n">
        <v>999788</v>
      </c>
      <c r="N21" s="29" t="n">
        <f aca="false">L21-M21</f>
        <v>-209</v>
      </c>
      <c r="O21" s="29" t="n">
        <f aca="false">$F21*N21</f>
        <v>209000</v>
      </c>
      <c r="P21" s="30" t="n">
        <f aca="false">O21/1000000</f>
        <v>0.209</v>
      </c>
      <c r="Q21" s="25"/>
    </row>
    <row r="22" customFormat="false" ht="16.5" hidden="false" customHeight="false" outlineLevel="0" collapsed="false">
      <c r="A22" s="18" t="n">
        <v>12</v>
      </c>
      <c r="B22" s="26" t="s">
        <v>28</v>
      </c>
      <c r="C22" s="20" t="n">
        <v>4864922</v>
      </c>
      <c r="D22" s="27" t="s">
        <v>21</v>
      </c>
      <c r="E22" s="28" t="s">
        <v>22</v>
      </c>
      <c r="F22" s="20" t="n">
        <v>-1000</v>
      </c>
      <c r="G22" s="18" t="n">
        <v>999001</v>
      </c>
      <c r="H22" s="29" t="n">
        <v>999065</v>
      </c>
      <c r="I22" s="29" t="n">
        <f aca="false">G22-H22</f>
        <v>-64</v>
      </c>
      <c r="J22" s="29" t="n">
        <f aca="false">$F22*I22</f>
        <v>64000</v>
      </c>
      <c r="K22" s="30" t="n">
        <f aca="false">J22/1000000</f>
        <v>0.064</v>
      </c>
      <c r="L22" s="18" t="n">
        <v>999169</v>
      </c>
      <c r="M22" s="29" t="n">
        <v>999473</v>
      </c>
      <c r="N22" s="29" t="n">
        <f aca="false">L22-M22</f>
        <v>-304</v>
      </c>
      <c r="O22" s="29" t="n">
        <f aca="false">$F22*N22</f>
        <v>304000</v>
      </c>
      <c r="P22" s="30" t="n">
        <f aca="false">O22/1000000</f>
        <v>0.304</v>
      </c>
      <c r="Q22" s="34"/>
    </row>
    <row r="23" customFormat="false" ht="18.75" hidden="false" customHeight="true" outlineLevel="0" collapsed="false">
      <c r="A23" s="18" t="n">
        <v>13</v>
      </c>
      <c r="B23" s="26" t="s">
        <v>32</v>
      </c>
      <c r="C23" s="20" t="n">
        <v>4902494</v>
      </c>
      <c r="D23" s="27" t="s">
        <v>21</v>
      </c>
      <c r="E23" s="28" t="s">
        <v>22</v>
      </c>
      <c r="F23" s="20" t="n">
        <v>1000</v>
      </c>
      <c r="G23" s="18" t="n">
        <v>915261</v>
      </c>
      <c r="H23" s="29" t="n">
        <v>917463</v>
      </c>
      <c r="I23" s="29" t="n">
        <f aca="false">G23-H23</f>
        <v>-2202</v>
      </c>
      <c r="J23" s="29" t="n">
        <f aca="false">$F23*I23</f>
        <v>-2202000</v>
      </c>
      <c r="K23" s="30" t="n">
        <f aca="false">J23/1000000</f>
        <v>-2.202</v>
      </c>
      <c r="L23" s="18" t="n">
        <v>999981</v>
      </c>
      <c r="M23" s="29" t="n">
        <v>999983</v>
      </c>
      <c r="N23" s="29" t="n">
        <f aca="false">L23-M23</f>
        <v>-2</v>
      </c>
      <c r="O23" s="29" t="n">
        <f aca="false">$F23*N23</f>
        <v>-2000</v>
      </c>
      <c r="P23" s="30" t="n">
        <f aca="false">O23/1000000</f>
        <v>-0.002</v>
      </c>
      <c r="Q23" s="25"/>
    </row>
    <row r="24" customFormat="false" ht="18.75" hidden="false" customHeight="true" outlineLevel="0" collapsed="false">
      <c r="A24" s="18"/>
      <c r="B24" s="19" t="s">
        <v>33</v>
      </c>
      <c r="C24" s="20"/>
      <c r="D24" s="27"/>
      <c r="E24" s="28"/>
      <c r="F24" s="20"/>
      <c r="G24" s="18"/>
      <c r="H24" s="29"/>
      <c r="I24" s="29"/>
      <c r="J24" s="29"/>
      <c r="K24" s="30"/>
      <c r="L24" s="18"/>
      <c r="M24" s="29"/>
      <c r="N24" s="29"/>
      <c r="O24" s="29"/>
      <c r="P24" s="30"/>
      <c r="Q24" s="25"/>
    </row>
    <row r="25" customFormat="false" ht="15.75" hidden="false" customHeight="true" outlineLevel="0" collapsed="false">
      <c r="A25" s="18" t="n">
        <v>14</v>
      </c>
      <c r="B25" s="26" t="s">
        <v>20</v>
      </c>
      <c r="C25" s="20" t="n">
        <v>4865034</v>
      </c>
      <c r="D25" s="27" t="s">
        <v>21</v>
      </c>
      <c r="E25" s="28" t="s">
        <v>22</v>
      </c>
      <c r="F25" s="20" t="n">
        <v>-1000</v>
      </c>
      <c r="G25" s="18" t="n">
        <v>982842</v>
      </c>
      <c r="H25" s="29" t="n">
        <v>983125</v>
      </c>
      <c r="I25" s="29" t="n">
        <f aca="false">G25-H25</f>
        <v>-283</v>
      </c>
      <c r="J25" s="29" t="n">
        <f aca="false">$F25*I25</f>
        <v>283000</v>
      </c>
      <c r="K25" s="30" t="n">
        <f aca="false">J25/1000000</f>
        <v>0.283</v>
      </c>
      <c r="L25" s="18" t="n">
        <v>16762</v>
      </c>
      <c r="M25" s="29" t="n">
        <v>16814</v>
      </c>
      <c r="N25" s="29" t="n">
        <f aca="false">L25-M25</f>
        <v>-52</v>
      </c>
      <c r="O25" s="29" t="n">
        <f aca="false">$F25*N25</f>
        <v>52000</v>
      </c>
      <c r="P25" s="30" t="n">
        <f aca="false">O25/1000000</f>
        <v>0.052</v>
      </c>
      <c r="Q25" s="25"/>
    </row>
    <row r="26" customFormat="false" ht="15.95" hidden="false" customHeight="true" outlineLevel="0" collapsed="false">
      <c r="A26" s="18" t="n">
        <v>15</v>
      </c>
      <c r="B26" s="26" t="s">
        <v>26</v>
      </c>
      <c r="C26" s="20" t="n">
        <v>4865035</v>
      </c>
      <c r="D26" s="27" t="s">
        <v>21</v>
      </c>
      <c r="E26" s="28" t="s">
        <v>22</v>
      </c>
      <c r="F26" s="20" t="n">
        <v>-1000</v>
      </c>
      <c r="G26" s="18" t="n">
        <v>9359</v>
      </c>
      <c r="H26" s="29" t="n">
        <v>9495</v>
      </c>
      <c r="I26" s="29" t="n">
        <f aca="false">G26-H26</f>
        <v>-136</v>
      </c>
      <c r="J26" s="29" t="n">
        <f aca="false">$F26*I26</f>
        <v>136000</v>
      </c>
      <c r="K26" s="30" t="n">
        <f aca="false">J26/1000000</f>
        <v>0.136</v>
      </c>
      <c r="L26" s="18" t="n">
        <v>20523</v>
      </c>
      <c r="M26" s="29" t="n">
        <v>20529</v>
      </c>
      <c r="N26" s="29" t="n">
        <f aca="false">L26-M26</f>
        <v>-6</v>
      </c>
      <c r="O26" s="29" t="n">
        <f aca="false">$F26*N26</f>
        <v>6000</v>
      </c>
      <c r="P26" s="30" t="n">
        <f aca="false">O26/1000000</f>
        <v>0.006</v>
      </c>
      <c r="Q26" s="25"/>
    </row>
    <row r="27" customFormat="false" ht="15.95" hidden="false" customHeight="true" outlineLevel="0" collapsed="false">
      <c r="A27" s="18" t="n">
        <v>16</v>
      </c>
      <c r="B27" s="26" t="s">
        <v>24</v>
      </c>
      <c r="C27" s="20" t="n">
        <v>4865052</v>
      </c>
      <c r="D27" s="27" t="s">
        <v>21</v>
      </c>
      <c r="E27" s="28" t="s">
        <v>22</v>
      </c>
      <c r="F27" s="20" t="n">
        <v>-1000</v>
      </c>
      <c r="G27" s="18" t="n">
        <v>17891</v>
      </c>
      <c r="H27" s="29" t="n">
        <v>17835</v>
      </c>
      <c r="I27" s="29" t="n">
        <f aca="false">G27-H27</f>
        <v>56</v>
      </c>
      <c r="J27" s="29" t="n">
        <f aca="false">$F27*I27</f>
        <v>-56000</v>
      </c>
      <c r="K27" s="30" t="n">
        <f aca="false">J27/1000000</f>
        <v>-0.056</v>
      </c>
      <c r="L27" s="18" t="n">
        <v>282</v>
      </c>
      <c r="M27" s="29" t="n">
        <v>261</v>
      </c>
      <c r="N27" s="29" t="n">
        <f aca="false">L27-M27</f>
        <v>21</v>
      </c>
      <c r="O27" s="29" t="n">
        <f aca="false">$F27*N27</f>
        <v>-21000</v>
      </c>
      <c r="P27" s="30" t="n">
        <f aca="false">O27/1000000</f>
        <v>-0.021</v>
      </c>
      <c r="Q27" s="25"/>
    </row>
    <row r="28" customFormat="false" ht="15.95" hidden="false" customHeight="true" outlineLevel="0" collapsed="false">
      <c r="A28" s="18"/>
      <c r="B28" s="19" t="s">
        <v>34</v>
      </c>
      <c r="C28" s="20"/>
      <c r="D28" s="21"/>
      <c r="E28" s="28"/>
      <c r="F28" s="20"/>
      <c r="G28" s="18"/>
      <c r="H28" s="29"/>
      <c r="I28" s="29"/>
      <c r="J28" s="29"/>
      <c r="K28" s="30"/>
      <c r="L28" s="18"/>
      <c r="M28" s="29"/>
      <c r="N28" s="29"/>
      <c r="O28" s="29"/>
      <c r="P28" s="30"/>
      <c r="Q28" s="25"/>
    </row>
    <row r="29" customFormat="false" ht="15.95" hidden="false" customHeight="true" outlineLevel="0" collapsed="false">
      <c r="A29" s="18" t="n">
        <v>17</v>
      </c>
      <c r="B29" s="26" t="s">
        <v>35</v>
      </c>
      <c r="C29" s="20" t="n">
        <v>4864836</v>
      </c>
      <c r="D29" s="27" t="s">
        <v>21</v>
      </c>
      <c r="E29" s="28" t="s">
        <v>22</v>
      </c>
      <c r="F29" s="20" t="n">
        <v>1000</v>
      </c>
      <c r="G29" s="18" t="n">
        <v>0</v>
      </c>
      <c r="H29" s="29" t="n">
        <v>0</v>
      </c>
      <c r="I29" s="29" t="n">
        <f aca="false">G29-H29</f>
        <v>0</v>
      </c>
      <c r="J29" s="29" t="n">
        <f aca="false">$F29*I29</f>
        <v>0</v>
      </c>
      <c r="K29" s="30" t="n">
        <f aca="false">J29/1000000</f>
        <v>0</v>
      </c>
      <c r="L29" s="18" t="n">
        <v>998779</v>
      </c>
      <c r="M29" s="29" t="n">
        <v>999359</v>
      </c>
      <c r="N29" s="29" t="n">
        <f aca="false">L29-M29</f>
        <v>-580</v>
      </c>
      <c r="O29" s="29" t="n">
        <f aca="false">$F29*N29</f>
        <v>-580000</v>
      </c>
      <c r="P29" s="30" t="n">
        <f aca="false">O29/1000000</f>
        <v>-0.58</v>
      </c>
      <c r="Q29" s="35"/>
    </row>
    <row r="30" customFormat="false" ht="15.95" hidden="false" customHeight="true" outlineLevel="0" collapsed="false">
      <c r="A30" s="18" t="n">
        <v>18</v>
      </c>
      <c r="B30" s="26" t="s">
        <v>36</v>
      </c>
      <c r="C30" s="20" t="n">
        <v>4864887</v>
      </c>
      <c r="D30" s="27" t="s">
        <v>21</v>
      </c>
      <c r="E30" s="28" t="s">
        <v>22</v>
      </c>
      <c r="F30" s="20" t="n">
        <v>1000</v>
      </c>
      <c r="G30" s="18" t="n">
        <v>795</v>
      </c>
      <c r="H30" s="29" t="n">
        <v>795</v>
      </c>
      <c r="I30" s="29" t="n">
        <f aca="false">G30-H30</f>
        <v>0</v>
      </c>
      <c r="J30" s="29" t="n">
        <f aca="false">$F30*I30</f>
        <v>0</v>
      </c>
      <c r="K30" s="30" t="n">
        <f aca="false">J30/1000000</f>
        <v>0</v>
      </c>
      <c r="L30" s="18" t="n">
        <v>25526</v>
      </c>
      <c r="M30" s="29" t="n">
        <v>25805</v>
      </c>
      <c r="N30" s="29" t="n">
        <f aca="false">L30-M30</f>
        <v>-279</v>
      </c>
      <c r="O30" s="29" t="n">
        <f aca="false">$F30*N30</f>
        <v>-279000</v>
      </c>
      <c r="P30" s="30" t="n">
        <f aca="false">O30/1000000</f>
        <v>-0.279</v>
      </c>
      <c r="Q30" s="25"/>
    </row>
    <row r="31" customFormat="false" ht="15.95" hidden="false" customHeight="true" outlineLevel="0" collapsed="false">
      <c r="A31" s="18" t="n">
        <v>19</v>
      </c>
      <c r="B31" s="26" t="s">
        <v>37</v>
      </c>
      <c r="C31" s="20" t="n">
        <v>4864880</v>
      </c>
      <c r="D31" s="27" t="s">
        <v>21</v>
      </c>
      <c r="E31" s="28" t="s">
        <v>22</v>
      </c>
      <c r="F31" s="20" t="n">
        <v>500</v>
      </c>
      <c r="G31" s="18" t="n">
        <v>655</v>
      </c>
      <c r="H31" s="29" t="n">
        <v>655</v>
      </c>
      <c r="I31" s="29" t="n">
        <f aca="false">G31-H31</f>
        <v>0</v>
      </c>
      <c r="J31" s="29" t="n">
        <f aca="false">$F31*I31</f>
        <v>0</v>
      </c>
      <c r="K31" s="30" t="n">
        <f aca="false">J31/1000000</f>
        <v>0</v>
      </c>
      <c r="L31" s="18" t="n">
        <v>1939</v>
      </c>
      <c r="M31" s="29" t="n">
        <v>1087</v>
      </c>
      <c r="N31" s="29" t="n">
        <f aca="false">L31-M31</f>
        <v>852</v>
      </c>
      <c r="O31" s="29" t="n">
        <f aca="false">$F31*N31</f>
        <v>426000</v>
      </c>
      <c r="P31" s="30" t="n">
        <f aca="false">O31/1000000</f>
        <v>0.426</v>
      </c>
      <c r="Q31" s="25"/>
    </row>
    <row r="32" customFormat="false" ht="15.95" hidden="false" customHeight="true" outlineLevel="0" collapsed="false">
      <c r="A32" s="18" t="n">
        <v>20</v>
      </c>
      <c r="B32" s="26" t="s">
        <v>38</v>
      </c>
      <c r="C32" s="20" t="n">
        <v>4864799</v>
      </c>
      <c r="D32" s="27" t="s">
        <v>21</v>
      </c>
      <c r="E32" s="28" t="s">
        <v>22</v>
      </c>
      <c r="F32" s="20" t="n">
        <v>100</v>
      </c>
      <c r="G32" s="18" t="n">
        <v>127754</v>
      </c>
      <c r="H32" s="29" t="n">
        <v>127537</v>
      </c>
      <c r="I32" s="29" t="n">
        <f aca="false">G32-H32</f>
        <v>217</v>
      </c>
      <c r="J32" s="29" t="n">
        <f aca="false">$F32*I32</f>
        <v>21700</v>
      </c>
      <c r="K32" s="30" t="n">
        <f aca="false">J32/1000000</f>
        <v>0.0217</v>
      </c>
      <c r="L32" s="18" t="n">
        <v>279349</v>
      </c>
      <c r="M32" s="29" t="n">
        <v>271949</v>
      </c>
      <c r="N32" s="29" t="n">
        <f aca="false">L32-M32</f>
        <v>7400</v>
      </c>
      <c r="O32" s="29" t="n">
        <f aca="false">$F32*N32</f>
        <v>740000</v>
      </c>
      <c r="P32" s="30" t="n">
        <f aca="false">O32/1000000</f>
        <v>0.74</v>
      </c>
      <c r="Q32" s="25"/>
    </row>
    <row r="33" customFormat="false" ht="15.95" hidden="false" customHeight="true" outlineLevel="0" collapsed="false">
      <c r="A33" s="18" t="n">
        <v>21</v>
      </c>
      <c r="B33" s="26" t="s">
        <v>39</v>
      </c>
      <c r="C33" s="20" t="n">
        <v>4864888</v>
      </c>
      <c r="D33" s="27" t="s">
        <v>21</v>
      </c>
      <c r="E33" s="28" t="s">
        <v>22</v>
      </c>
      <c r="F33" s="20" t="n">
        <v>1000</v>
      </c>
      <c r="G33" s="18" t="n">
        <v>996190</v>
      </c>
      <c r="H33" s="29" t="n">
        <v>996190</v>
      </c>
      <c r="I33" s="29" t="n">
        <f aca="false">G33-H33</f>
        <v>0</v>
      </c>
      <c r="J33" s="29" t="n">
        <f aca="false">$F33*I33</f>
        <v>0</v>
      </c>
      <c r="K33" s="30" t="n">
        <f aca="false">J33/1000000</f>
        <v>0</v>
      </c>
      <c r="L33" s="18" t="n">
        <v>989050</v>
      </c>
      <c r="M33" s="29" t="n">
        <v>989890</v>
      </c>
      <c r="N33" s="29" t="n">
        <f aca="false">L33-M33</f>
        <v>-840</v>
      </c>
      <c r="O33" s="29" t="n">
        <f aca="false">$F33*N33</f>
        <v>-840000</v>
      </c>
      <c r="P33" s="30" t="n">
        <f aca="false">O33/1000000</f>
        <v>-0.84</v>
      </c>
      <c r="Q33" s="25"/>
    </row>
    <row r="34" customFormat="false" ht="15.75" hidden="false" customHeight="true" outlineLevel="0" collapsed="false">
      <c r="A34" s="18" t="n">
        <v>22</v>
      </c>
      <c r="B34" s="26" t="s">
        <v>40</v>
      </c>
      <c r="C34" s="20" t="n">
        <v>4864873</v>
      </c>
      <c r="D34" s="27" t="s">
        <v>21</v>
      </c>
      <c r="E34" s="28" t="s">
        <v>22</v>
      </c>
      <c r="F34" s="20" t="n">
        <v>1000</v>
      </c>
      <c r="G34" s="18" t="n">
        <v>0</v>
      </c>
      <c r="H34" s="29" t="n">
        <v>0</v>
      </c>
      <c r="I34" s="29" t="n">
        <f aca="false">G34-H34</f>
        <v>0</v>
      </c>
      <c r="J34" s="29" t="n">
        <f aca="false">$F34*I34</f>
        <v>0</v>
      </c>
      <c r="K34" s="30" t="n">
        <f aca="false">J34/1000000</f>
        <v>0</v>
      </c>
      <c r="L34" s="18" t="n">
        <v>999039</v>
      </c>
      <c r="M34" s="29" t="n">
        <v>999531</v>
      </c>
      <c r="N34" s="29" t="n">
        <f aca="false">L34-M34</f>
        <v>-492</v>
      </c>
      <c r="O34" s="29" t="n">
        <f aca="false">$F34*N34</f>
        <v>-492000</v>
      </c>
      <c r="P34" s="30" t="n">
        <f aca="false">O34/1000000</f>
        <v>-0.492</v>
      </c>
      <c r="Q34" s="36"/>
    </row>
    <row r="35" customFormat="false" ht="15.75" hidden="false" customHeight="true" outlineLevel="0" collapsed="false">
      <c r="A35" s="18" t="n">
        <v>23</v>
      </c>
      <c r="B35" s="26" t="s">
        <v>41</v>
      </c>
      <c r="C35" s="20" t="n">
        <v>5295124</v>
      </c>
      <c r="D35" s="27" t="s">
        <v>21</v>
      </c>
      <c r="E35" s="28" t="s">
        <v>22</v>
      </c>
      <c r="F35" s="20" t="n">
        <v>100</v>
      </c>
      <c r="G35" s="18" t="n">
        <v>78671</v>
      </c>
      <c r="H35" s="29" t="n">
        <v>77197</v>
      </c>
      <c r="I35" s="29" t="n">
        <f aca="false">G35-H35</f>
        <v>1474</v>
      </c>
      <c r="J35" s="29" t="n">
        <f aca="false">$F35*I35</f>
        <v>147400</v>
      </c>
      <c r="K35" s="30" t="n">
        <f aca="false">J35/1000000</f>
        <v>0.1474</v>
      </c>
      <c r="L35" s="18" t="n">
        <v>21989</v>
      </c>
      <c r="M35" s="29" t="n">
        <v>17212</v>
      </c>
      <c r="N35" s="29" t="n">
        <f aca="false">L35-M35</f>
        <v>4777</v>
      </c>
      <c r="O35" s="29" t="n">
        <f aca="false">$F35*N35</f>
        <v>477700</v>
      </c>
      <c r="P35" s="30" t="n">
        <f aca="false">O35/1000000</f>
        <v>0.4777</v>
      </c>
    </row>
    <row r="36" customFormat="false" ht="15.95" hidden="false" customHeight="true" outlineLevel="0" collapsed="false">
      <c r="A36" s="18"/>
      <c r="B36" s="37" t="s">
        <v>42</v>
      </c>
      <c r="C36" s="20"/>
      <c r="D36" s="27"/>
      <c r="E36" s="28"/>
      <c r="F36" s="20"/>
      <c r="G36" s="18"/>
      <c r="H36" s="29"/>
      <c r="I36" s="29"/>
      <c r="J36" s="29"/>
      <c r="K36" s="30"/>
      <c r="L36" s="18"/>
      <c r="M36" s="29"/>
      <c r="N36" s="29"/>
      <c r="O36" s="29"/>
      <c r="P36" s="30"/>
      <c r="Q36" s="25"/>
    </row>
    <row r="37" customFormat="false" ht="15.95" hidden="false" customHeight="true" outlineLevel="0" collapsed="false">
      <c r="A37" s="18" t="n">
        <v>24</v>
      </c>
      <c r="B37" s="26" t="s">
        <v>43</v>
      </c>
      <c r="C37" s="20" t="n">
        <v>4865057</v>
      </c>
      <c r="D37" s="27" t="s">
        <v>21</v>
      </c>
      <c r="E37" s="28" t="s">
        <v>22</v>
      </c>
      <c r="F37" s="20" t="n">
        <v>1000</v>
      </c>
      <c r="G37" s="18" t="n">
        <v>625460</v>
      </c>
      <c r="H37" s="29" t="n">
        <v>625621</v>
      </c>
      <c r="I37" s="29" t="n">
        <f aca="false">G37-H37</f>
        <v>-161</v>
      </c>
      <c r="J37" s="29" t="n">
        <f aca="false">$F37*I37</f>
        <v>-161000</v>
      </c>
      <c r="K37" s="30" t="n">
        <f aca="false">J37/1000000</f>
        <v>-0.161</v>
      </c>
      <c r="L37" s="18" t="n">
        <v>796032</v>
      </c>
      <c r="M37" s="29" t="n">
        <v>796079</v>
      </c>
      <c r="N37" s="29" t="n">
        <f aca="false">L37-M37</f>
        <v>-47</v>
      </c>
      <c r="O37" s="29" t="n">
        <f aca="false">$F37*N37</f>
        <v>-47000</v>
      </c>
      <c r="P37" s="30" t="n">
        <f aca="false">O37/1000000</f>
        <v>-0.047</v>
      </c>
      <c r="Q37" s="34"/>
    </row>
    <row r="38" customFormat="false" ht="15.95" hidden="false" customHeight="true" outlineLevel="0" collapsed="false">
      <c r="A38" s="18" t="n">
        <v>25</v>
      </c>
      <c r="B38" s="26" t="s">
        <v>44</v>
      </c>
      <c r="C38" s="20" t="n">
        <v>4865058</v>
      </c>
      <c r="D38" s="27" t="s">
        <v>21</v>
      </c>
      <c r="E38" s="28" t="s">
        <v>22</v>
      </c>
      <c r="F38" s="20" t="n">
        <v>1000</v>
      </c>
      <c r="G38" s="18" t="n">
        <v>610617</v>
      </c>
      <c r="H38" s="29" t="n">
        <v>611015</v>
      </c>
      <c r="I38" s="29" t="n">
        <f aca="false">G38-H38</f>
        <v>-398</v>
      </c>
      <c r="J38" s="29" t="n">
        <f aca="false">$F38*I38</f>
        <v>-398000</v>
      </c>
      <c r="K38" s="30" t="n">
        <f aca="false">J38/1000000</f>
        <v>-0.398</v>
      </c>
      <c r="L38" s="18" t="n">
        <v>829226</v>
      </c>
      <c r="M38" s="29" t="n">
        <v>829247</v>
      </c>
      <c r="N38" s="29" t="n">
        <f aca="false">L38-M38</f>
        <v>-21</v>
      </c>
      <c r="O38" s="29" t="n">
        <f aca="false">$F38*N38</f>
        <v>-21000</v>
      </c>
      <c r="P38" s="30" t="n">
        <f aca="false">O38/1000000</f>
        <v>-0.021</v>
      </c>
      <c r="Q38" s="34"/>
    </row>
    <row r="39" customFormat="false" ht="15.95" hidden="false" customHeight="true" outlineLevel="0" collapsed="false">
      <c r="A39" s="18" t="n">
        <v>26</v>
      </c>
      <c r="B39" s="26" t="s">
        <v>45</v>
      </c>
      <c r="C39" s="20" t="n">
        <v>4902506</v>
      </c>
      <c r="D39" s="27" t="s">
        <v>21</v>
      </c>
      <c r="E39" s="28" t="s">
        <v>22</v>
      </c>
      <c r="F39" s="20" t="n">
        <v>400</v>
      </c>
      <c r="G39" s="18" t="n">
        <v>506</v>
      </c>
      <c r="H39" s="29" t="n">
        <v>458</v>
      </c>
      <c r="I39" s="29" t="n">
        <f aca="false">G39-H39</f>
        <v>48</v>
      </c>
      <c r="J39" s="29" t="n">
        <f aca="false">$F39*I39</f>
        <v>19200</v>
      </c>
      <c r="K39" s="30" t="n">
        <f aca="false">J39/1000000</f>
        <v>0.0192</v>
      </c>
      <c r="L39" s="18" t="n">
        <v>998762</v>
      </c>
      <c r="M39" s="29" t="n">
        <v>998990</v>
      </c>
      <c r="N39" s="29" t="n">
        <f aca="false">L39-M39</f>
        <v>-228</v>
      </c>
      <c r="O39" s="29" t="n">
        <f aca="false">$F39*N39</f>
        <v>-91200</v>
      </c>
      <c r="P39" s="30" t="n">
        <f aca="false">O39/1000000</f>
        <v>-0.0912</v>
      </c>
      <c r="Q39" s="35"/>
    </row>
    <row r="40" customFormat="false" ht="15.95" hidden="false" customHeight="true" outlineLevel="0" collapsed="false">
      <c r="A40" s="18" t="n">
        <v>27</v>
      </c>
      <c r="B40" s="26" t="s">
        <v>46</v>
      </c>
      <c r="C40" s="20" t="n">
        <v>5128405</v>
      </c>
      <c r="D40" s="27" t="s">
        <v>21</v>
      </c>
      <c r="E40" s="28" t="s">
        <v>22</v>
      </c>
      <c r="F40" s="20" t="n">
        <v>500</v>
      </c>
      <c r="G40" s="18" t="n">
        <v>5979</v>
      </c>
      <c r="H40" s="29" t="n">
        <v>5979</v>
      </c>
      <c r="I40" s="29" t="n">
        <f aca="false">G40-H40</f>
        <v>0</v>
      </c>
      <c r="J40" s="29" t="n">
        <f aca="false">$F40*I40</f>
        <v>0</v>
      </c>
      <c r="K40" s="30" t="n">
        <f aca="false">J40/1000000</f>
        <v>0</v>
      </c>
      <c r="L40" s="18" t="n">
        <v>2074</v>
      </c>
      <c r="M40" s="29" t="n">
        <v>2288</v>
      </c>
      <c r="N40" s="29" t="n">
        <f aca="false">L40-M40</f>
        <v>-214</v>
      </c>
      <c r="O40" s="29" t="n">
        <f aca="false">$F40*N40</f>
        <v>-107000</v>
      </c>
      <c r="P40" s="30" t="n">
        <f aca="false">O40/1000000</f>
        <v>-0.107</v>
      </c>
      <c r="Q40" s="25"/>
    </row>
    <row r="41" customFormat="false" ht="16.5" hidden="false" customHeight="true" outlineLevel="0" collapsed="false">
      <c r="A41" s="18"/>
      <c r="B41" s="19" t="s">
        <v>47</v>
      </c>
      <c r="C41" s="20"/>
      <c r="D41" s="21"/>
      <c r="E41" s="28"/>
      <c r="F41" s="20"/>
      <c r="G41" s="18"/>
      <c r="H41" s="29"/>
      <c r="I41" s="29"/>
      <c r="J41" s="29"/>
      <c r="K41" s="30"/>
      <c r="L41" s="18"/>
      <c r="M41" s="29"/>
      <c r="N41" s="29"/>
      <c r="O41" s="29"/>
      <c r="P41" s="30"/>
      <c r="Q41" s="25"/>
    </row>
    <row r="42" customFormat="false" ht="15" hidden="false" customHeight="true" outlineLevel="0" collapsed="false">
      <c r="A42" s="18" t="n">
        <v>28</v>
      </c>
      <c r="B42" s="26" t="s">
        <v>48</v>
      </c>
      <c r="C42" s="20" t="n">
        <v>4865041</v>
      </c>
      <c r="D42" s="27" t="s">
        <v>21</v>
      </c>
      <c r="E42" s="28" t="s">
        <v>22</v>
      </c>
      <c r="F42" s="20" t="n">
        <v>-1000</v>
      </c>
      <c r="G42" s="18" t="n">
        <v>181</v>
      </c>
      <c r="H42" s="29" t="n">
        <v>242</v>
      </c>
      <c r="I42" s="29" t="n">
        <f aca="false">G42-H42</f>
        <v>-61</v>
      </c>
      <c r="J42" s="29" t="n">
        <f aca="false">$F42*I42</f>
        <v>61000</v>
      </c>
      <c r="K42" s="30" t="n">
        <f aca="false">J42/1000000</f>
        <v>0.061</v>
      </c>
      <c r="L42" s="18" t="n">
        <v>998344</v>
      </c>
      <c r="M42" s="29" t="n">
        <v>998859</v>
      </c>
      <c r="N42" s="29" t="n">
        <f aca="false">L42-M42</f>
        <v>-515</v>
      </c>
      <c r="O42" s="29" t="n">
        <f aca="false">$F42*N42</f>
        <v>515000</v>
      </c>
      <c r="P42" s="30" t="n">
        <f aca="false">O42/1000000</f>
        <v>0.515</v>
      </c>
      <c r="Q42" s="25"/>
    </row>
    <row r="43" customFormat="false" ht="13.5" hidden="false" customHeight="true" outlineLevel="0" collapsed="false">
      <c r="A43" s="18" t="n">
        <v>29</v>
      </c>
      <c r="B43" s="26" t="s">
        <v>26</v>
      </c>
      <c r="C43" s="20" t="n">
        <v>4865036</v>
      </c>
      <c r="D43" s="27" t="s">
        <v>21</v>
      </c>
      <c r="E43" s="28" t="s">
        <v>22</v>
      </c>
      <c r="F43" s="20" t="n">
        <v>-1000</v>
      </c>
      <c r="G43" s="18" t="n">
        <v>15690</v>
      </c>
      <c r="H43" s="29" t="n">
        <v>15698</v>
      </c>
      <c r="I43" s="29" t="n">
        <f aca="false">G43-H43</f>
        <v>-8</v>
      </c>
      <c r="J43" s="29" t="n">
        <f aca="false">$F43*I43</f>
        <v>8000</v>
      </c>
      <c r="K43" s="30" t="n">
        <f aca="false">J43/1000000</f>
        <v>0.008</v>
      </c>
      <c r="L43" s="18" t="n">
        <v>996355</v>
      </c>
      <c r="M43" s="29" t="n">
        <v>996621</v>
      </c>
      <c r="N43" s="29" t="n">
        <f aca="false">L43-M43</f>
        <v>-266</v>
      </c>
      <c r="O43" s="29" t="n">
        <f aca="false">$F43*N43</f>
        <v>266000</v>
      </c>
      <c r="P43" s="30" t="n">
        <f aca="false">O43/1000000</f>
        <v>0.266</v>
      </c>
      <c r="Q43" s="32"/>
    </row>
    <row r="44" customFormat="false" ht="13.5" hidden="false" customHeight="true" outlineLevel="0" collapsed="false">
      <c r="A44" s="29" t="n">
        <v>30</v>
      </c>
      <c r="B44" s="26" t="s">
        <v>24</v>
      </c>
      <c r="C44" s="20" t="n">
        <v>5295168</v>
      </c>
      <c r="D44" s="27" t="s">
        <v>21</v>
      </c>
      <c r="E44" s="28" t="s">
        <v>22</v>
      </c>
      <c r="F44" s="20" t="n">
        <v>-1000</v>
      </c>
      <c r="G44" s="18" t="n">
        <v>18889</v>
      </c>
      <c r="H44" s="29" t="n">
        <v>18889</v>
      </c>
      <c r="I44" s="29" t="n">
        <f aca="false">G44-H44</f>
        <v>0</v>
      </c>
      <c r="J44" s="29" t="n">
        <f aca="false">$F44*I44</f>
        <v>-0</v>
      </c>
      <c r="K44" s="30" t="n">
        <f aca="false">J44/1000000</f>
        <v>-0</v>
      </c>
      <c r="L44" s="18" t="n">
        <v>497</v>
      </c>
      <c r="M44" s="29" t="n">
        <v>497</v>
      </c>
      <c r="N44" s="29" t="n">
        <f aca="false">L44-M44</f>
        <v>0</v>
      </c>
      <c r="O44" s="29" t="n">
        <f aca="false">$F44*N44</f>
        <v>-0</v>
      </c>
      <c r="P44" s="30" t="n">
        <f aca="false">O44/1000000</f>
        <v>-0</v>
      </c>
      <c r="Q44" s="32"/>
    </row>
    <row r="45" customFormat="false" ht="14.25" hidden="false" customHeight="true" outlineLevel="0" collapsed="false">
      <c r="B45" s="19" t="s">
        <v>49</v>
      </c>
      <c r="C45" s="20"/>
      <c r="D45" s="21"/>
      <c r="E45" s="28"/>
      <c r="F45" s="20"/>
      <c r="G45" s="18"/>
      <c r="H45" s="29"/>
      <c r="I45" s="29"/>
      <c r="J45" s="29"/>
      <c r="K45" s="30"/>
      <c r="L45" s="18"/>
      <c r="M45" s="29"/>
      <c r="N45" s="29"/>
      <c r="O45" s="29"/>
      <c r="P45" s="30"/>
      <c r="Q45" s="25"/>
    </row>
    <row r="46" customFormat="false" ht="15.95" hidden="false" customHeight="true" outlineLevel="0" collapsed="false">
      <c r="A46" s="18" t="n">
        <v>31</v>
      </c>
      <c r="B46" s="26" t="s">
        <v>50</v>
      </c>
      <c r="C46" s="20" t="n">
        <v>4864989</v>
      </c>
      <c r="D46" s="27" t="s">
        <v>21</v>
      </c>
      <c r="E46" s="28" t="s">
        <v>22</v>
      </c>
      <c r="F46" s="20" t="n">
        <v>-1000</v>
      </c>
      <c r="G46" s="18" t="n">
        <v>11208</v>
      </c>
      <c r="H46" s="29" t="n">
        <v>11030</v>
      </c>
      <c r="I46" s="29" t="n">
        <f aca="false">G46-H46</f>
        <v>178</v>
      </c>
      <c r="J46" s="29" t="n">
        <f aca="false">$F46*I46</f>
        <v>-178000</v>
      </c>
      <c r="K46" s="30" t="n">
        <f aca="false">J46/1000000</f>
        <v>-0.178</v>
      </c>
      <c r="L46" s="18" t="n">
        <v>999906</v>
      </c>
      <c r="M46" s="29" t="n">
        <v>999731</v>
      </c>
      <c r="N46" s="29" t="n">
        <f aca="false">L46-M46</f>
        <v>175</v>
      </c>
      <c r="O46" s="29" t="n">
        <f aca="false">$F46*N46</f>
        <v>-175000</v>
      </c>
      <c r="P46" s="30" t="n">
        <f aca="false">O46/1000000</f>
        <v>-0.175</v>
      </c>
      <c r="Q46" s="25"/>
    </row>
    <row r="47" customFormat="false" ht="15.75" hidden="false" customHeight="true" outlineLevel="0" collapsed="false">
      <c r="A47" s="18"/>
      <c r="B47" s="19" t="s">
        <v>51</v>
      </c>
      <c r="C47" s="20"/>
      <c r="D47" s="27"/>
      <c r="E47" s="28"/>
      <c r="F47" s="20"/>
      <c r="G47" s="18"/>
      <c r="H47" s="29"/>
      <c r="I47" s="29"/>
      <c r="J47" s="29"/>
      <c r="K47" s="30"/>
      <c r="L47" s="18"/>
      <c r="M47" s="29"/>
      <c r="N47" s="29"/>
      <c r="O47" s="29"/>
      <c r="P47" s="30"/>
      <c r="Q47" s="25"/>
    </row>
    <row r="48" customFormat="false" ht="15.95" hidden="false" customHeight="true" outlineLevel="0" collapsed="false">
      <c r="A48" s="18" t="n">
        <v>32</v>
      </c>
      <c r="B48" s="26" t="s">
        <v>52</v>
      </c>
      <c r="C48" s="20" t="n">
        <v>4864973</v>
      </c>
      <c r="D48" s="27" t="s">
        <v>21</v>
      </c>
      <c r="E48" s="28" t="s">
        <v>22</v>
      </c>
      <c r="F48" s="20" t="n">
        <v>-2000</v>
      </c>
      <c r="G48" s="18" t="n">
        <v>2543</v>
      </c>
      <c r="H48" s="29" t="n">
        <v>2211</v>
      </c>
      <c r="I48" s="29" t="n">
        <f aca="false">G48-H48</f>
        <v>332</v>
      </c>
      <c r="J48" s="29" t="n">
        <f aca="false">$F48*I48</f>
        <v>-664000</v>
      </c>
      <c r="K48" s="30" t="n">
        <f aca="false">J48/1000000</f>
        <v>-0.664</v>
      </c>
      <c r="L48" s="18" t="n">
        <v>131</v>
      </c>
      <c r="M48" s="29" t="n">
        <v>162</v>
      </c>
      <c r="N48" s="29" t="n">
        <f aca="false">L48-M48</f>
        <v>-31</v>
      </c>
      <c r="O48" s="29" t="n">
        <f aca="false">$F48*N48</f>
        <v>62000</v>
      </c>
      <c r="P48" s="30" t="n">
        <f aca="false">O48/1000000</f>
        <v>0.062</v>
      </c>
      <c r="Q48" s="25"/>
    </row>
    <row r="49" customFormat="false" ht="18.75" hidden="false" customHeight="true" outlineLevel="0" collapsed="false">
      <c r="A49" s="18" t="n">
        <v>33</v>
      </c>
      <c r="B49" s="26" t="s">
        <v>53</v>
      </c>
      <c r="C49" s="20" t="n">
        <v>4864992</v>
      </c>
      <c r="D49" s="27" t="s">
        <v>21</v>
      </c>
      <c r="E49" s="28" t="s">
        <v>22</v>
      </c>
      <c r="F49" s="20" t="n">
        <v>-1000</v>
      </c>
      <c r="G49" s="18" t="n">
        <v>21265</v>
      </c>
      <c r="H49" s="29" t="n">
        <v>20347</v>
      </c>
      <c r="I49" s="29" t="n">
        <f aca="false">G49-H49</f>
        <v>918</v>
      </c>
      <c r="J49" s="29" t="n">
        <f aca="false">$F49*I49</f>
        <v>-918000</v>
      </c>
      <c r="K49" s="30" t="n">
        <f aca="false">J49/1000000</f>
        <v>-0.918</v>
      </c>
      <c r="L49" s="18" t="n">
        <v>998962</v>
      </c>
      <c r="M49" s="29" t="n">
        <v>998963</v>
      </c>
      <c r="N49" s="29" t="n">
        <f aca="false">L49-M49</f>
        <v>-1</v>
      </c>
      <c r="O49" s="29" t="n">
        <f aca="false">$F49*N49</f>
        <v>1000</v>
      </c>
      <c r="P49" s="30" t="n">
        <f aca="false">O49/1000000</f>
        <v>0.001</v>
      </c>
      <c r="Q49" s="38"/>
    </row>
    <row r="50" customFormat="false" ht="15.95" hidden="false" customHeight="true" outlineLevel="0" collapsed="false">
      <c r="A50" s="18" t="n">
        <v>34</v>
      </c>
      <c r="B50" s="26" t="s">
        <v>54</v>
      </c>
      <c r="C50" s="20" t="n">
        <v>4864981</v>
      </c>
      <c r="D50" s="27" t="s">
        <v>21</v>
      </c>
      <c r="E50" s="28" t="s">
        <v>22</v>
      </c>
      <c r="F50" s="20" t="n">
        <v>-1000</v>
      </c>
      <c r="G50" s="18" t="n">
        <v>44166</v>
      </c>
      <c r="H50" s="29" t="n">
        <v>42733</v>
      </c>
      <c r="I50" s="29" t="n">
        <f aca="false">G50-H50</f>
        <v>1433</v>
      </c>
      <c r="J50" s="29" t="n">
        <f aca="false">$F50*I50</f>
        <v>-1433000</v>
      </c>
      <c r="K50" s="30" t="n">
        <f aca="false">J50/1000000</f>
        <v>-1.433</v>
      </c>
      <c r="L50" s="18" t="n">
        <v>2430</v>
      </c>
      <c r="M50" s="29" t="n">
        <v>2412</v>
      </c>
      <c r="N50" s="29" t="n">
        <f aca="false">L50-M50</f>
        <v>18</v>
      </c>
      <c r="O50" s="29" t="n">
        <f aca="false">$F50*N50</f>
        <v>-18000</v>
      </c>
      <c r="P50" s="30" t="n">
        <f aca="false">O50/1000000</f>
        <v>-0.018</v>
      </c>
      <c r="Q50" s="38"/>
    </row>
    <row r="51" customFormat="false" ht="12" hidden="false" customHeight="true" outlineLevel="0" collapsed="false">
      <c r="A51" s="18"/>
      <c r="B51" s="37" t="s">
        <v>55</v>
      </c>
      <c r="C51" s="20"/>
      <c r="D51" s="27"/>
      <c r="E51" s="28"/>
      <c r="F51" s="20"/>
      <c r="G51" s="18"/>
      <c r="H51" s="29"/>
      <c r="I51" s="29"/>
      <c r="J51" s="29"/>
      <c r="K51" s="30"/>
      <c r="L51" s="18"/>
      <c r="M51" s="29"/>
      <c r="N51" s="29"/>
      <c r="O51" s="29"/>
      <c r="P51" s="30"/>
      <c r="Q51" s="35"/>
    </row>
    <row r="52" customFormat="false" ht="15.95" hidden="false" customHeight="true" outlineLevel="0" collapsed="false">
      <c r="A52" s="18" t="n">
        <v>35</v>
      </c>
      <c r="B52" s="26" t="s">
        <v>20</v>
      </c>
      <c r="C52" s="20" t="n">
        <v>5128463</v>
      </c>
      <c r="D52" s="27" t="s">
        <v>21</v>
      </c>
      <c r="E52" s="28" t="s">
        <v>22</v>
      </c>
      <c r="F52" s="20" t="n">
        <v>-1000</v>
      </c>
      <c r="G52" s="18" t="n">
        <v>12334</v>
      </c>
      <c r="H52" s="29" t="n">
        <v>12326</v>
      </c>
      <c r="I52" s="29" t="n">
        <f aca="false">G52-H52</f>
        <v>8</v>
      </c>
      <c r="J52" s="29" t="n">
        <f aca="false">$F52*I52</f>
        <v>-8000</v>
      </c>
      <c r="K52" s="30" t="n">
        <f aca="false">J52/1000000</f>
        <v>-0.008</v>
      </c>
      <c r="L52" s="18" t="n">
        <v>999141</v>
      </c>
      <c r="M52" s="29" t="n">
        <v>998664</v>
      </c>
      <c r="N52" s="29" t="n">
        <f aca="false">L52-M52</f>
        <v>477</v>
      </c>
      <c r="O52" s="29" t="n">
        <f aca="false">$F52*N52</f>
        <v>-477000</v>
      </c>
      <c r="P52" s="30" t="n">
        <f aca="false">O52/1000000</f>
        <v>-0.477</v>
      </c>
      <c r="Q52" s="35"/>
    </row>
    <row r="53" customFormat="false" ht="18.75" hidden="false" customHeight="true" outlineLevel="0" collapsed="false">
      <c r="A53" s="18" t="n">
        <v>36</v>
      </c>
      <c r="B53" s="26" t="s">
        <v>26</v>
      </c>
      <c r="C53" s="20" t="n">
        <v>5128468</v>
      </c>
      <c r="D53" s="27" t="s">
        <v>21</v>
      </c>
      <c r="E53" s="28" t="s">
        <v>22</v>
      </c>
      <c r="F53" s="20" t="n">
        <v>-1000</v>
      </c>
      <c r="G53" s="18" t="n">
        <v>5184</v>
      </c>
      <c r="H53" s="29" t="n">
        <v>5172</v>
      </c>
      <c r="I53" s="29" t="n">
        <f aca="false">G53-H53</f>
        <v>12</v>
      </c>
      <c r="J53" s="29" t="n">
        <f aca="false">$F53*I53</f>
        <v>-12000</v>
      </c>
      <c r="K53" s="30" t="n">
        <f aca="false">J53/1000000</f>
        <v>-0.012</v>
      </c>
      <c r="L53" s="18" t="n">
        <v>431</v>
      </c>
      <c r="M53" s="29" t="n">
        <v>144</v>
      </c>
      <c r="N53" s="29" t="n">
        <f aca="false">L53-M53</f>
        <v>287</v>
      </c>
      <c r="O53" s="29" t="n">
        <f aca="false">$F53*N53</f>
        <v>-287000</v>
      </c>
      <c r="P53" s="30" t="n">
        <f aca="false">O53/1000000</f>
        <v>-0.287</v>
      </c>
      <c r="Q53" s="32"/>
    </row>
    <row r="54" customFormat="false" ht="15" hidden="false" customHeight="true" outlineLevel="0" collapsed="false">
      <c r="A54" s="18"/>
      <c r="B54" s="37" t="s">
        <v>56</v>
      </c>
      <c r="C54" s="20"/>
      <c r="D54" s="27"/>
      <c r="E54" s="28"/>
      <c r="F54" s="20"/>
      <c r="G54" s="18"/>
      <c r="H54" s="29"/>
      <c r="I54" s="29"/>
      <c r="J54" s="29"/>
      <c r="K54" s="30"/>
      <c r="L54" s="18"/>
      <c r="M54" s="29"/>
      <c r="N54" s="29"/>
      <c r="O54" s="29"/>
      <c r="P54" s="30"/>
      <c r="Q54" s="32"/>
    </row>
    <row r="55" customFormat="false" ht="15.75" hidden="false" customHeight="true" outlineLevel="0" collapsed="false">
      <c r="A55" s="18" t="n">
        <v>37</v>
      </c>
      <c r="B55" s="26" t="s">
        <v>20</v>
      </c>
      <c r="C55" s="20" t="n">
        <v>4864903</v>
      </c>
      <c r="D55" s="27" t="s">
        <v>21</v>
      </c>
      <c r="E55" s="28" t="s">
        <v>22</v>
      </c>
      <c r="F55" s="20" t="n">
        <v>-1000</v>
      </c>
      <c r="G55" s="18" t="n">
        <v>993216</v>
      </c>
      <c r="H55" s="29" t="n">
        <v>993159</v>
      </c>
      <c r="I55" s="29" t="n">
        <f aca="false">G55-H55</f>
        <v>57</v>
      </c>
      <c r="J55" s="29" t="n">
        <f aca="false">$F55*I55</f>
        <v>-57000</v>
      </c>
      <c r="K55" s="30" t="n">
        <f aca="false">J55/1000000</f>
        <v>-0.057</v>
      </c>
      <c r="L55" s="18" t="n">
        <v>998727</v>
      </c>
      <c r="M55" s="29" t="n">
        <v>998727</v>
      </c>
      <c r="N55" s="29" t="n">
        <f aca="false">L55-M55</f>
        <v>0</v>
      </c>
      <c r="O55" s="29" t="n">
        <f aca="false">$F55*N55</f>
        <v>-0</v>
      </c>
      <c r="P55" s="30" t="n">
        <f aca="false">O55/1000000</f>
        <v>-0</v>
      </c>
      <c r="Q55" s="32"/>
    </row>
    <row r="56" customFormat="false" ht="15" hidden="false" customHeight="true" outlineLevel="0" collapsed="false">
      <c r="A56" s="18" t="n">
        <v>38</v>
      </c>
      <c r="B56" s="26" t="s">
        <v>26</v>
      </c>
      <c r="C56" s="20" t="n">
        <v>4864946</v>
      </c>
      <c r="D56" s="27" t="s">
        <v>21</v>
      </c>
      <c r="E56" s="28" t="s">
        <v>22</v>
      </c>
      <c r="F56" s="20" t="n">
        <v>-1000</v>
      </c>
      <c r="G56" s="18" t="n">
        <v>15810</v>
      </c>
      <c r="H56" s="29" t="n">
        <v>16076</v>
      </c>
      <c r="I56" s="29" t="n">
        <f aca="false">G56-H56</f>
        <v>-266</v>
      </c>
      <c r="J56" s="29" t="n">
        <f aca="false">$F56*I56</f>
        <v>266000</v>
      </c>
      <c r="K56" s="30" t="n">
        <f aca="false">J56/1000000</f>
        <v>0.266</v>
      </c>
      <c r="L56" s="18" t="n">
        <v>1378</v>
      </c>
      <c r="M56" s="29" t="n">
        <v>1391</v>
      </c>
      <c r="N56" s="29" t="n">
        <f aca="false">L56-M56</f>
        <v>-13</v>
      </c>
      <c r="O56" s="29" t="n">
        <f aca="false">$F56*N56</f>
        <v>13000</v>
      </c>
      <c r="P56" s="30" t="n">
        <f aca="false">O56/1000000</f>
        <v>0.013</v>
      </c>
      <c r="Q56" s="32"/>
    </row>
    <row r="57" customFormat="false" ht="14.25" hidden="false" customHeight="true" outlineLevel="0" collapsed="false">
      <c r="A57" s="18"/>
      <c r="B57" s="37" t="s">
        <v>57</v>
      </c>
      <c r="C57" s="20"/>
      <c r="D57" s="27"/>
      <c r="E57" s="28"/>
      <c r="F57" s="20"/>
      <c r="G57" s="18"/>
      <c r="H57" s="29"/>
      <c r="I57" s="29"/>
      <c r="J57" s="29"/>
      <c r="K57" s="30"/>
      <c r="L57" s="18"/>
      <c r="M57" s="29"/>
      <c r="N57" s="29"/>
      <c r="O57" s="29"/>
      <c r="P57" s="30"/>
      <c r="Q57" s="25"/>
    </row>
    <row r="58" customFormat="false" ht="14.25" hidden="false" customHeight="true" outlineLevel="0" collapsed="false">
      <c r="A58" s="18"/>
      <c r="B58" s="37" t="s">
        <v>58</v>
      </c>
      <c r="C58" s="20"/>
      <c r="D58" s="27"/>
      <c r="E58" s="28"/>
      <c r="F58" s="20"/>
      <c r="G58" s="18"/>
      <c r="H58" s="29"/>
      <c r="I58" s="29"/>
      <c r="J58" s="29"/>
      <c r="K58" s="30"/>
      <c r="L58" s="18"/>
      <c r="M58" s="29"/>
      <c r="N58" s="29"/>
      <c r="O58" s="29"/>
      <c r="P58" s="30"/>
      <c r="Q58" s="25"/>
    </row>
    <row r="59" customFormat="false" ht="15.95" hidden="false" customHeight="true" outlineLevel="0" collapsed="false">
      <c r="A59" s="29" t="n">
        <v>39</v>
      </c>
      <c r="B59" s="26" t="s">
        <v>59</v>
      </c>
      <c r="C59" s="20" t="n">
        <v>4864843</v>
      </c>
      <c r="D59" s="27" t="s">
        <v>21</v>
      </c>
      <c r="E59" s="28" t="s">
        <v>22</v>
      </c>
      <c r="F59" s="20" t="n">
        <v>1000</v>
      </c>
      <c r="G59" s="18" t="n">
        <v>1974</v>
      </c>
      <c r="H59" s="29" t="n">
        <v>1971</v>
      </c>
      <c r="I59" s="29" t="n">
        <f aca="false">G59-H59</f>
        <v>3</v>
      </c>
      <c r="J59" s="29" t="n">
        <f aca="false">$F59*I59</f>
        <v>3000</v>
      </c>
      <c r="K59" s="30" t="n">
        <f aca="false">J59/1000000</f>
        <v>0.003</v>
      </c>
      <c r="L59" s="18" t="n">
        <v>27701</v>
      </c>
      <c r="M59" s="29" t="n">
        <v>27526</v>
      </c>
      <c r="N59" s="29" t="n">
        <f aca="false">L59-M59</f>
        <v>175</v>
      </c>
      <c r="O59" s="29" t="n">
        <f aca="false">$F59*N59</f>
        <v>175000</v>
      </c>
      <c r="P59" s="30" t="n">
        <f aca="false">O59/1000000</f>
        <v>0.175</v>
      </c>
      <c r="Q59" s="25"/>
    </row>
    <row r="60" s="8" customFormat="true" ht="15.95" hidden="false" customHeight="true" outlineLevel="0" collapsed="false">
      <c r="A60" s="39" t="n">
        <v>40</v>
      </c>
      <c r="B60" s="26" t="s">
        <v>60</v>
      </c>
      <c r="C60" s="40" t="n">
        <v>5295123</v>
      </c>
      <c r="D60" s="41" t="s">
        <v>21</v>
      </c>
      <c r="E60" s="42" t="s">
        <v>22</v>
      </c>
      <c r="F60" s="43" t="n">
        <v>100</v>
      </c>
      <c r="G60" s="18" t="n">
        <v>3799</v>
      </c>
      <c r="H60" s="29" t="n">
        <v>3928</v>
      </c>
      <c r="I60" s="29" t="n">
        <f aca="false">G60-H60</f>
        <v>-129</v>
      </c>
      <c r="J60" s="29" t="n">
        <f aca="false">$F60*I60</f>
        <v>-12900</v>
      </c>
      <c r="K60" s="30" t="n">
        <f aca="false">J60/1000000</f>
        <v>-0.0129</v>
      </c>
      <c r="L60" s="18" t="n">
        <v>26232</v>
      </c>
      <c r="M60" s="29" t="n">
        <v>24343</v>
      </c>
      <c r="N60" s="29" t="n">
        <f aca="false">L60-M60</f>
        <v>1889</v>
      </c>
      <c r="O60" s="29" t="n">
        <f aca="false">$F60*N60</f>
        <v>188900</v>
      </c>
      <c r="P60" s="30" t="n">
        <f aca="false">O60/1000000</f>
        <v>0.1889</v>
      </c>
      <c r="Q60" s="44"/>
    </row>
    <row r="61" customFormat="false" ht="21.75" hidden="false" customHeight="true" outlineLevel="0" collapsed="false">
      <c r="A61" s="29"/>
      <c r="B61" s="45" t="s">
        <v>61</v>
      </c>
      <c r="C61" s="46"/>
      <c r="D61" s="21"/>
      <c r="E61" s="28"/>
      <c r="F61" s="46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47" t="str">
        <f aca="false">Q1</f>
        <v>JUNE -2017</v>
      </c>
    </row>
    <row r="62" customFormat="false" ht="15.95" hidden="false" customHeight="true" outlineLevel="0" collapsed="false">
      <c r="A62" s="48"/>
      <c r="B62" s="49" t="s">
        <v>62</v>
      </c>
      <c r="C62" s="50"/>
      <c r="D62" s="51"/>
      <c r="E62" s="51"/>
      <c r="F62" s="50"/>
      <c r="G62" s="48"/>
      <c r="H62" s="52"/>
      <c r="I62" s="52"/>
      <c r="J62" s="52"/>
      <c r="K62" s="53"/>
      <c r="L62" s="48"/>
      <c r="M62" s="52"/>
      <c r="N62" s="52"/>
      <c r="O62" s="52"/>
      <c r="P62" s="53"/>
      <c r="Q62" s="54"/>
    </row>
    <row r="63" customFormat="false" ht="15.95" hidden="false" customHeight="true" outlineLevel="0" collapsed="false">
      <c r="A63" s="18" t="n">
        <v>41</v>
      </c>
      <c r="B63" s="55" t="s">
        <v>63</v>
      </c>
      <c r="C63" s="20" t="n">
        <v>4865169</v>
      </c>
      <c r="D63" s="21" t="s">
        <v>21</v>
      </c>
      <c r="E63" s="28" t="s">
        <v>22</v>
      </c>
      <c r="F63" s="20" t="n">
        <v>1000</v>
      </c>
      <c r="G63" s="18" t="n">
        <v>1360</v>
      </c>
      <c r="H63" s="29" t="n">
        <v>1360</v>
      </c>
      <c r="I63" s="29" t="n">
        <f aca="false">G63-H63</f>
        <v>0</v>
      </c>
      <c r="J63" s="29" t="n">
        <f aca="false">$F63*I63</f>
        <v>0</v>
      </c>
      <c r="K63" s="30" t="n">
        <f aca="false">J63/1000000</f>
        <v>0</v>
      </c>
      <c r="L63" s="18" t="n">
        <v>61309</v>
      </c>
      <c r="M63" s="29" t="n">
        <v>61309</v>
      </c>
      <c r="N63" s="29" t="n">
        <f aca="false">L63-M63</f>
        <v>0</v>
      </c>
      <c r="O63" s="29" t="n">
        <f aca="false">$F63*N63</f>
        <v>0</v>
      </c>
      <c r="P63" s="30" t="n">
        <f aca="false">O63/1000000</f>
        <v>0</v>
      </c>
      <c r="Q63" s="25"/>
    </row>
    <row r="64" customFormat="false" ht="15.95" hidden="false" customHeight="true" outlineLevel="0" collapsed="false">
      <c r="A64" s="18"/>
      <c r="B64" s="19" t="s">
        <v>64</v>
      </c>
      <c r="C64" s="20"/>
      <c r="D64" s="21"/>
      <c r="E64" s="28"/>
      <c r="F64" s="20"/>
      <c r="G64" s="18"/>
      <c r="H64" s="29"/>
      <c r="I64" s="29"/>
      <c r="J64" s="29"/>
      <c r="K64" s="30"/>
      <c r="L64" s="18"/>
      <c r="M64" s="29"/>
      <c r="N64" s="29"/>
      <c r="O64" s="29"/>
      <c r="P64" s="30"/>
      <c r="Q64" s="25"/>
    </row>
    <row r="65" customFormat="false" ht="15.95" hidden="false" customHeight="true" outlineLevel="0" collapsed="false">
      <c r="A65" s="18" t="n">
        <v>42</v>
      </c>
      <c r="B65" s="26" t="s">
        <v>65</v>
      </c>
      <c r="C65" s="20" t="n">
        <v>4902503</v>
      </c>
      <c r="D65" s="21" t="s">
        <v>21</v>
      </c>
      <c r="E65" s="28" t="s">
        <v>22</v>
      </c>
      <c r="F65" s="56" t="n">
        <v>416.66</v>
      </c>
      <c r="G65" s="18" t="n">
        <v>998262</v>
      </c>
      <c r="H65" s="29" t="n">
        <v>998395</v>
      </c>
      <c r="I65" s="29" t="n">
        <f aca="false">G65-H65</f>
        <v>-133</v>
      </c>
      <c r="J65" s="29" t="n">
        <f aca="false">$F65*I65</f>
        <v>-55415.78</v>
      </c>
      <c r="K65" s="30" t="n">
        <f aca="false">J65/1000000</f>
        <v>-0.05541578</v>
      </c>
      <c r="L65" s="18" t="n">
        <v>999564</v>
      </c>
      <c r="M65" s="29" t="n">
        <v>1000255</v>
      </c>
      <c r="N65" s="29" t="n">
        <f aca="false">L65-M65</f>
        <v>-691</v>
      </c>
      <c r="O65" s="29" t="n">
        <f aca="false">$F65*N65</f>
        <v>-287912.06</v>
      </c>
      <c r="P65" s="30" t="n">
        <f aca="false">O65/1000000</f>
        <v>-0.28791206</v>
      </c>
      <c r="Q65" s="25"/>
    </row>
    <row r="66" customFormat="false" ht="15.95" hidden="false" customHeight="true" outlineLevel="0" collapsed="false">
      <c r="A66" s="18"/>
      <c r="B66" s="57" t="s">
        <v>66</v>
      </c>
      <c r="C66" s="58"/>
      <c r="D66" s="59"/>
      <c r="E66" s="59"/>
      <c r="F66" s="58"/>
      <c r="G66" s="18"/>
      <c r="H66" s="29"/>
      <c r="I66" s="29"/>
      <c r="J66" s="29"/>
      <c r="K66" s="30"/>
      <c r="L66" s="18"/>
      <c r="M66" s="29"/>
      <c r="N66" s="29"/>
      <c r="O66" s="29"/>
      <c r="P66" s="30"/>
      <c r="Q66" s="25"/>
    </row>
    <row r="67" customFormat="false" ht="15.95" hidden="false" customHeight="true" outlineLevel="0" collapsed="false">
      <c r="A67" s="18" t="n">
        <v>43</v>
      </c>
      <c r="B67" s="60" t="s">
        <v>67</v>
      </c>
      <c r="C67" s="58" t="n">
        <v>4865090</v>
      </c>
      <c r="D67" s="61" t="s">
        <v>21</v>
      </c>
      <c r="E67" s="28" t="s">
        <v>22</v>
      </c>
      <c r="F67" s="58" t="n">
        <v>100</v>
      </c>
      <c r="G67" s="18" t="n">
        <v>9125</v>
      </c>
      <c r="H67" s="29" t="n">
        <v>9126</v>
      </c>
      <c r="I67" s="29" t="n">
        <f aca="false">G67-H67</f>
        <v>-1</v>
      </c>
      <c r="J67" s="29" t="n">
        <f aca="false">$F67*I67</f>
        <v>-100</v>
      </c>
      <c r="K67" s="30" t="n">
        <f aca="false">J67/1000000</f>
        <v>-0.0001</v>
      </c>
      <c r="L67" s="18" t="n">
        <v>37903</v>
      </c>
      <c r="M67" s="29" t="n">
        <v>37969</v>
      </c>
      <c r="N67" s="29" t="n">
        <f aca="false">L67-M67</f>
        <v>-66</v>
      </c>
      <c r="O67" s="29" t="n">
        <f aca="false">$F67*N67</f>
        <v>-6600</v>
      </c>
      <c r="P67" s="30" t="n">
        <f aca="false">O67/1000000</f>
        <v>-0.0066</v>
      </c>
      <c r="Q67" s="62"/>
    </row>
    <row r="68" customFormat="false" ht="15.95" hidden="false" customHeight="true" outlineLevel="0" collapsed="false">
      <c r="A68" s="18" t="n">
        <v>44</v>
      </c>
      <c r="B68" s="60" t="s">
        <v>68</v>
      </c>
      <c r="C68" s="58" t="n">
        <v>4902519</v>
      </c>
      <c r="D68" s="61" t="s">
        <v>21</v>
      </c>
      <c r="E68" s="28" t="s">
        <v>22</v>
      </c>
      <c r="F68" s="58" t="n">
        <v>100</v>
      </c>
      <c r="G68" s="18" t="n">
        <v>12192</v>
      </c>
      <c r="H68" s="29" t="n">
        <v>12183</v>
      </c>
      <c r="I68" s="29" t="n">
        <f aca="false">G68-H68</f>
        <v>9</v>
      </c>
      <c r="J68" s="29" t="n">
        <f aca="false">$F68*I68</f>
        <v>900</v>
      </c>
      <c r="K68" s="30" t="n">
        <f aca="false">J68/1000000</f>
        <v>0.0009</v>
      </c>
      <c r="L68" s="18" t="n">
        <v>75041</v>
      </c>
      <c r="M68" s="29" t="n">
        <v>73586</v>
      </c>
      <c r="N68" s="29" t="n">
        <f aca="false">L68-M68</f>
        <v>1455</v>
      </c>
      <c r="O68" s="29" t="n">
        <f aca="false">$F68*N68</f>
        <v>145500</v>
      </c>
      <c r="P68" s="30" t="n">
        <f aca="false">O68/1000000</f>
        <v>0.1455</v>
      </c>
      <c r="Q68" s="25"/>
    </row>
    <row r="69" customFormat="false" ht="15.95" hidden="false" customHeight="true" outlineLevel="0" collapsed="false">
      <c r="A69" s="18" t="n">
        <v>45</v>
      </c>
      <c r="B69" s="60" t="s">
        <v>69</v>
      </c>
      <c r="C69" s="58" t="n">
        <v>4902539</v>
      </c>
      <c r="D69" s="61" t="s">
        <v>21</v>
      </c>
      <c r="E69" s="28" t="s">
        <v>22</v>
      </c>
      <c r="F69" s="58" t="n">
        <v>100</v>
      </c>
      <c r="G69" s="18" t="n">
        <v>861</v>
      </c>
      <c r="H69" s="29" t="n">
        <v>754</v>
      </c>
      <c r="I69" s="29" t="n">
        <f aca="false">G69-H69</f>
        <v>107</v>
      </c>
      <c r="J69" s="29" t="n">
        <f aca="false">$F69*I69</f>
        <v>10700</v>
      </c>
      <c r="K69" s="30" t="n">
        <f aca="false">J69/1000000</f>
        <v>0.0107</v>
      </c>
      <c r="L69" s="18" t="n">
        <v>16125</v>
      </c>
      <c r="M69" s="29" t="n">
        <v>15502</v>
      </c>
      <c r="N69" s="29" t="n">
        <f aca="false">L69-M69</f>
        <v>623</v>
      </c>
      <c r="O69" s="29" t="n">
        <f aca="false">$F69*N69</f>
        <v>62300</v>
      </c>
      <c r="P69" s="30" t="n">
        <f aca="false">O69/1000000</f>
        <v>0.0623</v>
      </c>
      <c r="Q69" s="25"/>
    </row>
    <row r="70" customFormat="false" ht="15.95" hidden="false" customHeight="true" outlineLevel="0" collapsed="false">
      <c r="A70" s="18"/>
      <c r="B70" s="57" t="s">
        <v>70</v>
      </c>
      <c r="C70" s="58"/>
      <c r="D70" s="59"/>
      <c r="E70" s="59"/>
      <c r="F70" s="58"/>
      <c r="G70" s="18"/>
      <c r="H70" s="29"/>
      <c r="I70" s="29"/>
      <c r="J70" s="29"/>
      <c r="K70" s="30"/>
      <c r="L70" s="18"/>
      <c r="M70" s="29"/>
      <c r="N70" s="29"/>
      <c r="O70" s="29"/>
      <c r="P70" s="30"/>
      <c r="Q70" s="25"/>
    </row>
    <row r="71" customFormat="false" ht="15.95" hidden="false" customHeight="true" outlineLevel="0" collapsed="false">
      <c r="A71" s="18" t="n">
        <v>46</v>
      </c>
      <c r="B71" s="60" t="s">
        <v>71</v>
      </c>
      <c r="C71" s="58" t="n">
        <v>4902591</v>
      </c>
      <c r="D71" s="61" t="s">
        <v>21</v>
      </c>
      <c r="E71" s="28" t="s">
        <v>22</v>
      </c>
      <c r="F71" s="58" t="n">
        <v>1333</v>
      </c>
      <c r="G71" s="18" t="n">
        <v>116</v>
      </c>
      <c r="H71" s="29" t="n">
        <v>103</v>
      </c>
      <c r="I71" s="29" t="n">
        <f aca="false">G71-H71</f>
        <v>13</v>
      </c>
      <c r="J71" s="29" t="n">
        <f aca="false">$F71*I71</f>
        <v>17329</v>
      </c>
      <c r="K71" s="30" t="n">
        <f aca="false">J71/1000000</f>
        <v>0.017329</v>
      </c>
      <c r="L71" s="18" t="n">
        <v>144</v>
      </c>
      <c r="M71" s="29" t="n">
        <v>95</v>
      </c>
      <c r="N71" s="29" t="n">
        <f aca="false">L71-M71</f>
        <v>49</v>
      </c>
      <c r="O71" s="29" t="n">
        <f aca="false">$F71*N71</f>
        <v>65317</v>
      </c>
      <c r="P71" s="30" t="n">
        <f aca="false">O71/1000000</f>
        <v>0.065317</v>
      </c>
      <c r="Q71" s="25"/>
    </row>
    <row r="72" customFormat="false" ht="15.95" hidden="false" customHeight="true" outlineLevel="0" collapsed="false">
      <c r="A72" s="18" t="n">
        <v>47</v>
      </c>
      <c r="B72" s="60" t="s">
        <v>72</v>
      </c>
      <c r="C72" s="58" t="n">
        <v>4902565</v>
      </c>
      <c r="D72" s="61" t="s">
        <v>21</v>
      </c>
      <c r="E72" s="28" t="s">
        <v>22</v>
      </c>
      <c r="F72" s="58" t="n">
        <v>100</v>
      </c>
      <c r="G72" s="18" t="n">
        <v>0</v>
      </c>
      <c r="H72" s="29" t="n">
        <v>0</v>
      </c>
      <c r="I72" s="29" t="n">
        <f aca="false">G72-H72</f>
        <v>0</v>
      </c>
      <c r="J72" s="29" t="n">
        <f aca="false">$F72*I72</f>
        <v>0</v>
      </c>
      <c r="K72" s="30" t="n">
        <f aca="false">J72/1000000</f>
        <v>0</v>
      </c>
      <c r="L72" s="18" t="n">
        <v>0</v>
      </c>
      <c r="M72" s="29" t="n">
        <v>0</v>
      </c>
      <c r="N72" s="29" t="n">
        <f aca="false">L72-M72</f>
        <v>0</v>
      </c>
      <c r="O72" s="29" t="n">
        <f aca="false">$F72*N72</f>
        <v>0</v>
      </c>
      <c r="P72" s="30" t="n">
        <f aca="false">O72/1000000</f>
        <v>0</v>
      </c>
      <c r="Q72" s="25"/>
    </row>
    <row r="73" customFormat="false" ht="15.95" hidden="false" customHeight="true" outlineLevel="0" collapsed="false">
      <c r="A73" s="18" t="n">
        <v>48</v>
      </c>
      <c r="B73" s="60" t="s">
        <v>73</v>
      </c>
      <c r="C73" s="58" t="n">
        <v>4902523</v>
      </c>
      <c r="D73" s="61" t="s">
        <v>21</v>
      </c>
      <c r="E73" s="28" t="s">
        <v>22</v>
      </c>
      <c r="F73" s="58" t="n">
        <v>100</v>
      </c>
      <c r="G73" s="18" t="n">
        <v>999815</v>
      </c>
      <c r="H73" s="29" t="n">
        <v>999815</v>
      </c>
      <c r="I73" s="29" t="n">
        <f aca="false">G73-H73</f>
        <v>0</v>
      </c>
      <c r="J73" s="29" t="n">
        <f aca="false">$F73*I73</f>
        <v>0</v>
      </c>
      <c r="K73" s="30" t="n">
        <f aca="false">J73/1000000</f>
        <v>0</v>
      </c>
      <c r="L73" s="18" t="n">
        <v>999943</v>
      </c>
      <c r="M73" s="29" t="n">
        <v>999943</v>
      </c>
      <c r="N73" s="29" t="n">
        <f aca="false">L73-M73</f>
        <v>0</v>
      </c>
      <c r="O73" s="29" t="n">
        <f aca="false">$F73*N73</f>
        <v>0</v>
      </c>
      <c r="P73" s="30" t="n">
        <f aca="false">O73/1000000</f>
        <v>0</v>
      </c>
      <c r="Q73" s="25"/>
    </row>
    <row r="74" customFormat="false" ht="15.95" hidden="false" customHeight="true" outlineLevel="0" collapsed="false">
      <c r="A74" s="18" t="n">
        <v>49</v>
      </c>
      <c r="B74" s="60" t="s">
        <v>74</v>
      </c>
      <c r="C74" s="58" t="n">
        <v>4902547</v>
      </c>
      <c r="D74" s="61" t="s">
        <v>21</v>
      </c>
      <c r="E74" s="28" t="s">
        <v>22</v>
      </c>
      <c r="F74" s="58" t="n">
        <v>100</v>
      </c>
      <c r="G74" s="18" t="n">
        <v>5885</v>
      </c>
      <c r="H74" s="29" t="n">
        <v>5885</v>
      </c>
      <c r="I74" s="29" t="n">
        <f aca="false">G74-H74</f>
        <v>0</v>
      </c>
      <c r="J74" s="29" t="n">
        <f aca="false">$F74*I74</f>
        <v>0</v>
      </c>
      <c r="K74" s="30" t="n">
        <f aca="false">J74/1000000</f>
        <v>0</v>
      </c>
      <c r="L74" s="18" t="n">
        <v>8891</v>
      </c>
      <c r="M74" s="29" t="n">
        <v>8891</v>
      </c>
      <c r="N74" s="29" t="n">
        <f aca="false">L74-M74</f>
        <v>0</v>
      </c>
      <c r="O74" s="29" t="n">
        <f aca="false">$F74*N74</f>
        <v>0</v>
      </c>
      <c r="P74" s="30" t="n">
        <f aca="false">O74/1000000</f>
        <v>0</v>
      </c>
      <c r="Q74" s="25"/>
    </row>
    <row r="75" customFormat="false" ht="15.95" hidden="false" customHeight="true" outlineLevel="0" collapsed="false">
      <c r="A75" s="18" t="n">
        <v>50</v>
      </c>
      <c r="B75" s="60" t="s">
        <v>75</v>
      </c>
      <c r="C75" s="58" t="n">
        <v>4902605</v>
      </c>
      <c r="D75" s="61" t="s">
        <v>21</v>
      </c>
      <c r="E75" s="28" t="s">
        <v>22</v>
      </c>
      <c r="F75" s="63" t="n">
        <v>1333.33</v>
      </c>
      <c r="G75" s="18" t="n">
        <v>0</v>
      </c>
      <c r="H75" s="29" t="n">
        <v>0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8" t="n">
        <v>0</v>
      </c>
      <c r="M75" s="29" t="n">
        <v>0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35"/>
    </row>
    <row r="76" customFormat="false" ht="15.95" hidden="false" customHeight="true" outlineLevel="0" collapsed="false">
      <c r="A76" s="18" t="n">
        <v>51</v>
      </c>
      <c r="B76" s="60" t="s">
        <v>76</v>
      </c>
      <c r="C76" s="58" t="n">
        <v>5295190</v>
      </c>
      <c r="D76" s="61" t="s">
        <v>21</v>
      </c>
      <c r="E76" s="28" t="s">
        <v>22</v>
      </c>
      <c r="F76" s="58" t="n">
        <v>100</v>
      </c>
      <c r="G76" s="18" t="n">
        <v>999093</v>
      </c>
      <c r="H76" s="29" t="n">
        <v>999093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8" t="n">
        <v>10784</v>
      </c>
      <c r="M76" s="29" t="n">
        <v>8131</v>
      </c>
      <c r="N76" s="29" t="n">
        <f aca="false">L76-M76</f>
        <v>2653</v>
      </c>
      <c r="O76" s="29" t="n">
        <f aca="false">$F76*N76</f>
        <v>265300</v>
      </c>
      <c r="P76" s="30" t="n">
        <f aca="false">O76/1000000</f>
        <v>0.2653</v>
      </c>
      <c r="Q76" s="25"/>
    </row>
    <row r="77" customFormat="false" ht="15.95" hidden="false" customHeight="true" outlineLevel="0" collapsed="false">
      <c r="A77" s="18" t="n">
        <v>52</v>
      </c>
      <c r="B77" s="60" t="s">
        <v>77</v>
      </c>
      <c r="C77" s="58" t="n">
        <v>4902529</v>
      </c>
      <c r="D77" s="61" t="s">
        <v>21</v>
      </c>
      <c r="E77" s="28" t="s">
        <v>22</v>
      </c>
      <c r="F77" s="63" t="n">
        <v>44.44</v>
      </c>
      <c r="G77" s="18" t="n">
        <v>989743</v>
      </c>
      <c r="H77" s="29" t="n">
        <v>989743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8" t="n">
        <v>390</v>
      </c>
      <c r="M77" s="29" t="n">
        <v>390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35"/>
    </row>
    <row r="78" customFormat="false" ht="15.95" hidden="false" customHeight="true" outlineLevel="0" collapsed="false">
      <c r="A78" s="18"/>
      <c r="B78" s="57" t="s">
        <v>78</v>
      </c>
      <c r="C78" s="58"/>
      <c r="D78" s="59"/>
      <c r="E78" s="59"/>
      <c r="F78" s="58"/>
      <c r="G78" s="18"/>
      <c r="H78" s="29"/>
      <c r="I78" s="29"/>
      <c r="J78" s="29"/>
      <c r="K78" s="30"/>
      <c r="L78" s="18"/>
      <c r="M78" s="29"/>
      <c r="N78" s="29"/>
      <c r="O78" s="29"/>
      <c r="P78" s="30"/>
      <c r="Q78" s="25"/>
    </row>
    <row r="79" customFormat="false" ht="15.95" hidden="false" customHeight="true" outlineLevel="0" collapsed="false">
      <c r="A79" s="18" t="n">
        <v>53</v>
      </c>
      <c r="B79" s="60" t="s">
        <v>79</v>
      </c>
      <c r="C79" s="58" t="n">
        <v>4865091</v>
      </c>
      <c r="D79" s="61" t="s">
        <v>21</v>
      </c>
      <c r="E79" s="28" t="s">
        <v>22</v>
      </c>
      <c r="F79" s="58" t="n">
        <v>500</v>
      </c>
      <c r="G79" s="18" t="n">
        <v>5626</v>
      </c>
      <c r="H79" s="29" t="n">
        <v>5626</v>
      </c>
      <c r="I79" s="29" t="n">
        <f aca="false">G79-H79</f>
        <v>0</v>
      </c>
      <c r="J79" s="29" t="n">
        <f aca="false">$F79*I79</f>
        <v>0</v>
      </c>
      <c r="K79" s="30" t="n">
        <f aca="false">J79/1000000</f>
        <v>0</v>
      </c>
      <c r="L79" s="18" t="n">
        <v>34887</v>
      </c>
      <c r="M79" s="29" t="n">
        <v>34887</v>
      </c>
      <c r="N79" s="29" t="n">
        <f aca="false">L79-M79</f>
        <v>0</v>
      </c>
      <c r="O79" s="29" t="n">
        <f aca="false">$F79*N79</f>
        <v>0</v>
      </c>
      <c r="P79" s="30" t="n">
        <f aca="false">O79/1000000</f>
        <v>0</v>
      </c>
      <c r="Q79" s="64"/>
    </row>
    <row r="80" customFormat="false" ht="15.95" hidden="false" customHeight="true" outlineLevel="0" collapsed="false">
      <c r="A80" s="18"/>
      <c r="B80" s="60"/>
      <c r="C80" s="58"/>
      <c r="D80" s="61"/>
      <c r="E80" s="28"/>
      <c r="F80" s="58"/>
      <c r="G80" s="18"/>
      <c r="H80" s="29"/>
      <c r="I80" s="29"/>
      <c r="J80" s="29"/>
      <c r="K80" s="30"/>
      <c r="L80" s="18"/>
      <c r="M80" s="29"/>
      <c r="N80" s="29"/>
      <c r="P80" s="29" t="n">
        <v>0.039</v>
      </c>
      <c r="Q80" s="64" t="s">
        <v>80</v>
      </c>
    </row>
    <row r="81" customFormat="false" ht="15.95" hidden="false" customHeight="true" outlineLevel="0" collapsed="false">
      <c r="A81" s="18"/>
      <c r="B81" s="60"/>
      <c r="C81" s="58" t="n">
        <v>4865088</v>
      </c>
      <c r="D81" s="61" t="s">
        <v>21</v>
      </c>
      <c r="E81" s="28" t="s">
        <v>22</v>
      </c>
      <c r="F81" s="58" t="n">
        <v>100</v>
      </c>
      <c r="G81" s="18" t="n">
        <v>0</v>
      </c>
      <c r="H81" s="29" t="n">
        <v>0</v>
      </c>
      <c r="I81" s="29" t="n">
        <f aca="false">G81-H81</f>
        <v>0</v>
      </c>
      <c r="J81" s="29" t="n">
        <f aca="false">$F81*I81</f>
        <v>0</v>
      </c>
      <c r="K81" s="30" t="n">
        <f aca="false">J81/1000000</f>
        <v>0</v>
      </c>
      <c r="L81" s="18" t="n">
        <v>889</v>
      </c>
      <c r="M81" s="29" t="n">
        <v>0</v>
      </c>
      <c r="N81" s="29" t="n">
        <f aca="false">L81-M81</f>
        <v>889</v>
      </c>
      <c r="O81" s="29" t="n">
        <f aca="false">$F81*N81</f>
        <v>88900</v>
      </c>
      <c r="P81" s="30" t="n">
        <f aca="false">O81/1000000</f>
        <v>0.0889</v>
      </c>
      <c r="Q81" s="64" t="s">
        <v>81</v>
      </c>
    </row>
    <row r="82" customFormat="false" ht="15.95" hidden="false" customHeight="true" outlineLevel="0" collapsed="false">
      <c r="A82" s="18" t="n">
        <v>54</v>
      </c>
      <c r="B82" s="60" t="s">
        <v>82</v>
      </c>
      <c r="C82" s="58" t="n">
        <v>4902579</v>
      </c>
      <c r="D82" s="61" t="s">
        <v>21</v>
      </c>
      <c r="E82" s="28" t="s">
        <v>22</v>
      </c>
      <c r="F82" s="58" t="n">
        <v>500</v>
      </c>
      <c r="G82" s="18" t="n">
        <v>999934</v>
      </c>
      <c r="H82" s="29" t="n">
        <v>999934</v>
      </c>
      <c r="I82" s="29" t="n">
        <f aca="false">G82-H82</f>
        <v>0</v>
      </c>
      <c r="J82" s="29" t="n">
        <f aca="false">$F82*I82</f>
        <v>0</v>
      </c>
      <c r="K82" s="30" t="n">
        <f aca="false">J82/1000000</f>
        <v>0</v>
      </c>
      <c r="L82" s="18" t="n">
        <v>532</v>
      </c>
      <c r="M82" s="29" t="n">
        <v>493</v>
      </c>
      <c r="N82" s="29" t="n">
        <f aca="false">L82-M82</f>
        <v>39</v>
      </c>
      <c r="O82" s="29" t="n">
        <f aca="false">$F82*N82</f>
        <v>19500</v>
      </c>
      <c r="P82" s="30" t="n">
        <f aca="false">O82/1000000</f>
        <v>0.0195</v>
      </c>
      <c r="Q82" s="25"/>
    </row>
    <row r="83" customFormat="false" ht="15.95" hidden="false" customHeight="true" outlineLevel="0" collapsed="false">
      <c r="A83" s="18" t="n">
        <v>55</v>
      </c>
      <c r="B83" s="60" t="s">
        <v>83</v>
      </c>
      <c r="C83" s="58" t="n">
        <v>4902585</v>
      </c>
      <c r="D83" s="61" t="s">
        <v>21</v>
      </c>
      <c r="E83" s="28" t="s">
        <v>22</v>
      </c>
      <c r="F83" s="63" t="n">
        <v>666.67</v>
      </c>
      <c r="G83" s="18" t="n">
        <v>329</v>
      </c>
      <c r="H83" s="29" t="n">
        <v>329</v>
      </c>
      <c r="I83" s="29" t="n">
        <f aca="false">G83-H83</f>
        <v>0</v>
      </c>
      <c r="J83" s="29" t="n">
        <f aca="false">$F83*I83</f>
        <v>0</v>
      </c>
      <c r="K83" s="30" t="n">
        <f aca="false">J83/1000000</f>
        <v>0</v>
      </c>
      <c r="L83" s="18" t="n">
        <v>112</v>
      </c>
      <c r="M83" s="29" t="n">
        <v>112</v>
      </c>
      <c r="N83" s="29" t="n">
        <f aca="false">L83-M83</f>
        <v>0</v>
      </c>
      <c r="O83" s="29" t="n">
        <f aca="false">$F83*N83</f>
        <v>0</v>
      </c>
      <c r="P83" s="30" t="n">
        <f aca="false">O83/1000000</f>
        <v>0</v>
      </c>
      <c r="Q83" s="25"/>
    </row>
    <row r="84" customFormat="false" ht="15.95" hidden="false" customHeight="true" outlineLevel="0" collapsed="false">
      <c r="A84" s="18" t="n">
        <v>56</v>
      </c>
      <c r="B84" s="60" t="s">
        <v>84</v>
      </c>
      <c r="C84" s="58" t="n">
        <v>4865072</v>
      </c>
      <c r="D84" s="61" t="s">
        <v>21</v>
      </c>
      <c r="E84" s="28" t="s">
        <v>22</v>
      </c>
      <c r="F84" s="63" t="n">
        <v>666.666666666667</v>
      </c>
      <c r="G84" s="18" t="n">
        <v>3248</v>
      </c>
      <c r="H84" s="29" t="n">
        <v>3109</v>
      </c>
      <c r="I84" s="29" t="n">
        <f aca="false">G84-H84</f>
        <v>139</v>
      </c>
      <c r="J84" s="29" t="n">
        <f aca="false">$F84*I84</f>
        <v>92666.6666666667</v>
      </c>
      <c r="K84" s="30" t="n">
        <f aca="false">J84/1000000</f>
        <v>0.0926666666666667</v>
      </c>
      <c r="L84" s="18" t="n">
        <v>1408</v>
      </c>
      <c r="M84" s="29" t="n">
        <v>1376</v>
      </c>
      <c r="N84" s="29" t="n">
        <f aca="false">L84-M84</f>
        <v>32</v>
      </c>
      <c r="O84" s="29" t="n">
        <f aca="false">$F84*N84</f>
        <v>21333.3333333333</v>
      </c>
      <c r="P84" s="30" t="n">
        <f aca="false">O84/1000000</f>
        <v>0.0213333333333333</v>
      </c>
      <c r="Q84" s="25"/>
    </row>
    <row r="85" customFormat="false" ht="15.95" hidden="false" customHeight="true" outlineLevel="0" collapsed="false">
      <c r="B85" s="57" t="s">
        <v>85</v>
      </c>
      <c r="C85" s="58"/>
      <c r="D85" s="59"/>
      <c r="E85" s="59"/>
      <c r="F85" s="58"/>
      <c r="G85" s="18"/>
      <c r="H85" s="29"/>
      <c r="I85" s="29"/>
      <c r="J85" s="29"/>
      <c r="K85" s="30"/>
      <c r="L85" s="18"/>
      <c r="M85" s="29"/>
      <c r="N85" s="29"/>
      <c r="O85" s="29"/>
      <c r="P85" s="30"/>
      <c r="Q85" s="25"/>
    </row>
    <row r="86" customFormat="false" ht="15.95" hidden="false" customHeight="true" outlineLevel="0" collapsed="false">
      <c r="A86" s="18" t="n">
        <v>57</v>
      </c>
      <c r="B86" s="60" t="s">
        <v>77</v>
      </c>
      <c r="C86" s="58" t="n">
        <v>4902568</v>
      </c>
      <c r="D86" s="61" t="s">
        <v>21</v>
      </c>
      <c r="E86" s="28" t="s">
        <v>22</v>
      </c>
      <c r="F86" s="58" t="n">
        <v>100</v>
      </c>
      <c r="G86" s="18" t="n">
        <v>997536</v>
      </c>
      <c r="H86" s="29" t="n">
        <v>997556</v>
      </c>
      <c r="I86" s="29" t="n">
        <f aca="false">G86-H86</f>
        <v>-20</v>
      </c>
      <c r="J86" s="29" t="n">
        <f aca="false">$F86*I86</f>
        <v>-2000</v>
      </c>
      <c r="K86" s="30" t="n">
        <f aca="false">J86/1000000</f>
        <v>-0.002</v>
      </c>
      <c r="L86" s="18" t="n">
        <v>2032</v>
      </c>
      <c r="M86" s="29" t="n">
        <v>1932</v>
      </c>
      <c r="N86" s="29" t="n">
        <f aca="false">L86-M86</f>
        <v>100</v>
      </c>
      <c r="O86" s="29" t="n">
        <f aca="false">$F86*N86</f>
        <v>10000</v>
      </c>
      <c r="P86" s="30" t="n">
        <f aca="false">O86/1000000</f>
        <v>0.01</v>
      </c>
      <c r="Q86" s="33"/>
    </row>
    <row r="87" customFormat="false" ht="15.95" hidden="false" customHeight="true" outlineLevel="0" collapsed="false">
      <c r="A87" s="18" t="n">
        <v>58</v>
      </c>
      <c r="B87" s="60" t="s">
        <v>86</v>
      </c>
      <c r="C87" s="58" t="n">
        <v>4902549</v>
      </c>
      <c r="D87" s="61" t="s">
        <v>21</v>
      </c>
      <c r="E87" s="28" t="s">
        <v>22</v>
      </c>
      <c r="F87" s="58" t="n">
        <v>100</v>
      </c>
      <c r="G87" s="18" t="n">
        <v>999748</v>
      </c>
      <c r="H87" s="29" t="n">
        <v>999751</v>
      </c>
      <c r="I87" s="29" t="n">
        <f aca="false">G87-H87</f>
        <v>-3</v>
      </c>
      <c r="J87" s="29" t="n">
        <f aca="false">$F87*I87</f>
        <v>-300</v>
      </c>
      <c r="K87" s="30" t="n">
        <f aca="false">J87/1000000</f>
        <v>-0.0003</v>
      </c>
      <c r="L87" s="18" t="n">
        <v>999983</v>
      </c>
      <c r="M87" s="29" t="n">
        <v>999997</v>
      </c>
      <c r="N87" s="29" t="n">
        <f aca="false">L87-M87</f>
        <v>-14</v>
      </c>
      <c r="O87" s="29" t="n">
        <f aca="false">$F87*N87</f>
        <v>-1400</v>
      </c>
      <c r="P87" s="30" t="n">
        <f aca="false">O87/1000000</f>
        <v>-0.0014</v>
      </c>
      <c r="Q87" s="33"/>
    </row>
    <row r="88" customFormat="false" ht="15.95" hidden="false" customHeight="true" outlineLevel="0" collapsed="false">
      <c r="A88" s="18" t="n">
        <v>59</v>
      </c>
      <c r="B88" s="60" t="s">
        <v>87</v>
      </c>
      <c r="C88" s="58" t="n">
        <v>4902537</v>
      </c>
      <c r="D88" s="61" t="s">
        <v>21</v>
      </c>
      <c r="E88" s="28" t="s">
        <v>22</v>
      </c>
      <c r="F88" s="58" t="n">
        <v>100</v>
      </c>
      <c r="G88" s="18" t="n">
        <v>23989</v>
      </c>
      <c r="H88" s="29" t="n">
        <v>24014</v>
      </c>
      <c r="I88" s="29" t="n">
        <f aca="false">G88-H88</f>
        <v>-25</v>
      </c>
      <c r="J88" s="29" t="n">
        <f aca="false">$F88*I88</f>
        <v>-2500</v>
      </c>
      <c r="K88" s="30" t="n">
        <f aca="false">J88/1000000</f>
        <v>-0.0025</v>
      </c>
      <c r="L88" s="18" t="n">
        <v>57896</v>
      </c>
      <c r="M88" s="29" t="n">
        <v>57914</v>
      </c>
      <c r="N88" s="29" t="n">
        <f aca="false">L88-M88</f>
        <v>-18</v>
      </c>
      <c r="O88" s="29" t="n">
        <f aca="false">$F88*N88</f>
        <v>-1800</v>
      </c>
      <c r="P88" s="30" t="n">
        <f aca="false">O88/1000000</f>
        <v>-0.0018</v>
      </c>
      <c r="Q88" s="25"/>
    </row>
    <row r="89" customFormat="false" ht="15.95" hidden="false" customHeight="true" outlineLevel="0" collapsed="false">
      <c r="A89" s="18" t="n">
        <v>60</v>
      </c>
      <c r="B89" s="60" t="s">
        <v>88</v>
      </c>
      <c r="C89" s="58" t="n">
        <v>4902578</v>
      </c>
      <c r="D89" s="61" t="s">
        <v>21</v>
      </c>
      <c r="E89" s="28" t="s">
        <v>22</v>
      </c>
      <c r="F89" s="58" t="n">
        <v>100</v>
      </c>
      <c r="G89" s="18" t="n">
        <v>0</v>
      </c>
      <c r="H89" s="29" t="n">
        <v>0</v>
      </c>
      <c r="I89" s="29" t="n">
        <f aca="false">G89-H89</f>
        <v>0</v>
      </c>
      <c r="J89" s="29" t="n">
        <f aca="false">$F89*I89</f>
        <v>0</v>
      </c>
      <c r="K89" s="30" t="n">
        <f aca="false">J89/1000000</f>
        <v>0</v>
      </c>
      <c r="L89" s="18" t="n">
        <v>0</v>
      </c>
      <c r="M89" s="29" t="n">
        <v>0</v>
      </c>
      <c r="N89" s="29" t="n">
        <f aca="false">L89-M89</f>
        <v>0</v>
      </c>
      <c r="O89" s="29" t="n">
        <f aca="false">$F89*N89</f>
        <v>0</v>
      </c>
      <c r="P89" s="30" t="n">
        <f aca="false">O89/1000000</f>
        <v>0</v>
      </c>
      <c r="Q89" s="64"/>
    </row>
    <row r="90" customFormat="false" ht="15.95" hidden="false" customHeight="true" outlineLevel="0" collapsed="false">
      <c r="A90" s="29" t="n">
        <v>61</v>
      </c>
      <c r="B90" s="60" t="s">
        <v>89</v>
      </c>
      <c r="C90" s="58" t="n">
        <v>4902538</v>
      </c>
      <c r="D90" s="61" t="s">
        <v>21</v>
      </c>
      <c r="E90" s="28" t="s">
        <v>22</v>
      </c>
      <c r="F90" s="58" t="n">
        <v>100</v>
      </c>
      <c r="G90" s="18" t="n">
        <v>999762</v>
      </c>
      <c r="H90" s="29" t="n">
        <v>999762</v>
      </c>
      <c r="I90" s="29" t="n">
        <f aca="false">G90-H90</f>
        <v>0</v>
      </c>
      <c r="J90" s="29" t="n">
        <f aca="false">$F90*I90</f>
        <v>0</v>
      </c>
      <c r="K90" s="30" t="n">
        <f aca="false">J90/1000000</f>
        <v>0</v>
      </c>
      <c r="L90" s="18" t="n">
        <v>999987</v>
      </c>
      <c r="M90" s="29" t="n">
        <v>999987</v>
      </c>
      <c r="N90" s="29" t="n">
        <f aca="false">L90-M90</f>
        <v>0</v>
      </c>
      <c r="O90" s="29" t="n">
        <f aca="false">$F90*N90</f>
        <v>0</v>
      </c>
      <c r="P90" s="30" t="n">
        <f aca="false">O90/1000000</f>
        <v>0</v>
      </c>
      <c r="Q90" s="25"/>
    </row>
    <row r="91" customFormat="false" ht="15.95" hidden="false" customHeight="true" outlineLevel="0" collapsed="false">
      <c r="A91" s="18" t="n">
        <v>62</v>
      </c>
      <c r="B91" s="60" t="s">
        <v>73</v>
      </c>
      <c r="C91" s="58" t="n">
        <v>4902527</v>
      </c>
      <c r="D91" s="61" t="s">
        <v>21</v>
      </c>
      <c r="E91" s="28" t="s">
        <v>22</v>
      </c>
      <c r="F91" s="58" t="n">
        <v>100</v>
      </c>
      <c r="G91" s="18" t="n">
        <v>0</v>
      </c>
      <c r="H91" s="29" t="n">
        <v>0</v>
      </c>
      <c r="I91" s="29" t="n">
        <f aca="false">G91-H91</f>
        <v>0</v>
      </c>
      <c r="J91" s="29" t="n">
        <f aca="false">$F91*I91</f>
        <v>0</v>
      </c>
      <c r="K91" s="30" t="n">
        <f aca="false">J91/1000000</f>
        <v>0</v>
      </c>
      <c r="L91" s="18" t="n">
        <v>0</v>
      </c>
      <c r="M91" s="29" t="n">
        <v>0</v>
      </c>
      <c r="N91" s="29" t="n">
        <f aca="false">L91-M91</f>
        <v>0</v>
      </c>
      <c r="O91" s="29" t="n">
        <f aca="false">$F91*N91</f>
        <v>0</v>
      </c>
      <c r="P91" s="30" t="n">
        <f aca="false">O91/1000000</f>
        <v>0</v>
      </c>
      <c r="Q91" s="25"/>
    </row>
    <row r="92" customFormat="false" ht="15.95" hidden="false" customHeight="true" outlineLevel="0" collapsed="false">
      <c r="B92" s="57" t="s">
        <v>90</v>
      </c>
      <c r="C92" s="58"/>
      <c r="D92" s="59"/>
      <c r="E92" s="59"/>
      <c r="F92" s="58"/>
      <c r="G92" s="18"/>
      <c r="H92" s="29"/>
      <c r="I92" s="29"/>
      <c r="J92" s="29"/>
      <c r="K92" s="30"/>
      <c r="L92" s="18"/>
      <c r="M92" s="29"/>
      <c r="N92" s="29"/>
      <c r="O92" s="29"/>
      <c r="P92" s="30"/>
      <c r="Q92" s="25"/>
    </row>
    <row r="93" customFormat="false" ht="15.75" hidden="false" customHeight="true" outlineLevel="0" collapsed="false">
      <c r="A93" s="18" t="n">
        <v>63</v>
      </c>
      <c r="B93" s="60" t="s">
        <v>91</v>
      </c>
      <c r="C93" s="58" t="n">
        <v>4902540</v>
      </c>
      <c r="D93" s="61" t="s">
        <v>21</v>
      </c>
      <c r="E93" s="28" t="s">
        <v>22</v>
      </c>
      <c r="F93" s="58" t="n">
        <v>100</v>
      </c>
      <c r="G93" s="18" t="n">
        <v>1599</v>
      </c>
      <c r="H93" s="29" t="n">
        <v>1552</v>
      </c>
      <c r="I93" s="29" t="n">
        <f aca="false">G93-H93</f>
        <v>47</v>
      </c>
      <c r="J93" s="29" t="n">
        <f aca="false">$F93*I93</f>
        <v>4700</v>
      </c>
      <c r="K93" s="30" t="n">
        <f aca="false">J93/1000000</f>
        <v>0.0047</v>
      </c>
      <c r="L93" s="18" t="n">
        <v>7071</v>
      </c>
      <c r="M93" s="29" t="n">
        <v>6021</v>
      </c>
      <c r="N93" s="29" t="n">
        <f aca="false">L93-M93</f>
        <v>1050</v>
      </c>
      <c r="O93" s="29" t="n">
        <f aca="false">$F93*N93</f>
        <v>105000</v>
      </c>
      <c r="P93" s="30" t="n">
        <f aca="false">O93/1000000</f>
        <v>0.105</v>
      </c>
      <c r="Q93" s="33"/>
    </row>
    <row r="94" customFormat="false" ht="15.95" hidden="false" customHeight="true" outlineLevel="0" collapsed="false">
      <c r="A94" s="65" t="n">
        <v>64</v>
      </c>
      <c r="B94" s="60" t="s">
        <v>92</v>
      </c>
      <c r="C94" s="58" t="n">
        <v>4902548</v>
      </c>
      <c r="D94" s="61" t="s">
        <v>21</v>
      </c>
      <c r="E94" s="28" t="s">
        <v>22</v>
      </c>
      <c r="F94" s="58" t="n">
        <v>100</v>
      </c>
      <c r="G94" s="18" t="n">
        <v>2077</v>
      </c>
      <c r="H94" s="29" t="n">
        <v>1690</v>
      </c>
      <c r="I94" s="29" t="n">
        <f aca="false">G94-H94</f>
        <v>387</v>
      </c>
      <c r="J94" s="29" t="n">
        <f aca="false">$F94*I94</f>
        <v>38700</v>
      </c>
      <c r="K94" s="30" t="n">
        <f aca="false">J94/1000000</f>
        <v>0.0387</v>
      </c>
      <c r="L94" s="18" t="n">
        <v>405</v>
      </c>
      <c r="M94" s="29" t="n">
        <v>43</v>
      </c>
      <c r="N94" s="29" t="n">
        <f aca="false">L94-M94</f>
        <v>362</v>
      </c>
      <c r="O94" s="29" t="n">
        <f aca="false">$F94*N94</f>
        <v>36200</v>
      </c>
      <c r="P94" s="30" t="n">
        <f aca="false">O94/1000000</f>
        <v>0.0362</v>
      </c>
      <c r="Q94" s="25"/>
    </row>
    <row r="95" customFormat="false" ht="15.95" hidden="false" customHeight="true" outlineLevel="0" collapsed="false">
      <c r="A95" s="18" t="n">
        <v>65</v>
      </c>
      <c r="B95" s="60" t="s">
        <v>93</v>
      </c>
      <c r="C95" s="58" t="n">
        <v>4902536</v>
      </c>
      <c r="D95" s="61" t="s">
        <v>21</v>
      </c>
      <c r="E95" s="28" t="s">
        <v>22</v>
      </c>
      <c r="F95" s="58" t="n">
        <v>100</v>
      </c>
      <c r="G95" s="18" t="n">
        <v>12359</v>
      </c>
      <c r="H95" s="29" t="n">
        <v>11563</v>
      </c>
      <c r="I95" s="29" t="n">
        <f aca="false">G95-H95</f>
        <v>796</v>
      </c>
      <c r="J95" s="29" t="n">
        <f aca="false">$F95*I95</f>
        <v>79600</v>
      </c>
      <c r="K95" s="30" t="n">
        <f aca="false">J95/1000000</f>
        <v>0.0796</v>
      </c>
      <c r="L95" s="18" t="n">
        <v>4610</v>
      </c>
      <c r="M95" s="29" t="n">
        <v>3963</v>
      </c>
      <c r="N95" s="29" t="n">
        <f aca="false">L95-M95</f>
        <v>647</v>
      </c>
      <c r="O95" s="29" t="n">
        <f aca="false">$F95*N95</f>
        <v>64700</v>
      </c>
      <c r="P95" s="30" t="n">
        <f aca="false">O95/1000000</f>
        <v>0.0647</v>
      </c>
      <c r="Q95" s="33"/>
    </row>
    <row r="96" customFormat="false" ht="15.95" hidden="false" customHeight="true" outlineLevel="0" collapsed="false">
      <c r="A96" s="65"/>
      <c r="B96" s="57" t="s">
        <v>42</v>
      </c>
      <c r="C96" s="58"/>
      <c r="D96" s="59"/>
      <c r="E96" s="59"/>
      <c r="F96" s="58"/>
      <c r="G96" s="18"/>
      <c r="H96" s="29"/>
      <c r="I96" s="29"/>
      <c r="J96" s="29"/>
      <c r="K96" s="30"/>
      <c r="L96" s="18"/>
      <c r="M96" s="29"/>
      <c r="N96" s="29"/>
      <c r="O96" s="29"/>
      <c r="P96" s="30"/>
      <c r="Q96" s="25"/>
    </row>
    <row r="97" customFormat="false" ht="15.95" hidden="false" customHeight="true" outlineLevel="0" collapsed="false">
      <c r="A97" s="65" t="n">
        <v>66</v>
      </c>
      <c r="B97" s="60" t="s">
        <v>94</v>
      </c>
      <c r="C97" s="58" t="n">
        <v>4864797</v>
      </c>
      <c r="D97" s="61" t="s">
        <v>21</v>
      </c>
      <c r="E97" s="28" t="s">
        <v>22</v>
      </c>
      <c r="F97" s="58" t="n">
        <v>100</v>
      </c>
      <c r="G97" s="18" t="n">
        <v>4054</v>
      </c>
      <c r="H97" s="29" t="n">
        <v>3782</v>
      </c>
      <c r="I97" s="29" t="n">
        <f aca="false">G97-H97</f>
        <v>272</v>
      </c>
      <c r="J97" s="29" t="n">
        <f aca="false">$F97*I97</f>
        <v>27200</v>
      </c>
      <c r="K97" s="30" t="n">
        <f aca="false">J97/1000000</f>
        <v>0.0272</v>
      </c>
      <c r="L97" s="18" t="n">
        <v>1832</v>
      </c>
      <c r="M97" s="29" t="n">
        <v>959</v>
      </c>
      <c r="N97" s="29" t="n">
        <f aca="false">L97-M97</f>
        <v>873</v>
      </c>
      <c r="O97" s="29" t="n">
        <f aca="false">$F97*N97</f>
        <v>87300</v>
      </c>
      <c r="P97" s="30" t="n">
        <f aca="false">O97/1000000</f>
        <v>0.0873</v>
      </c>
      <c r="Q97" s="25"/>
    </row>
    <row r="98" customFormat="false" ht="15.95" hidden="false" customHeight="true" outlineLevel="0" collapsed="false">
      <c r="A98" s="66" t="n">
        <v>67</v>
      </c>
      <c r="B98" s="60" t="s">
        <v>95</v>
      </c>
      <c r="C98" s="58" t="n">
        <v>4865086</v>
      </c>
      <c r="D98" s="61" t="s">
        <v>21</v>
      </c>
      <c r="E98" s="28" t="s">
        <v>22</v>
      </c>
      <c r="F98" s="58" t="n">
        <v>100</v>
      </c>
      <c r="G98" s="18" t="n">
        <v>25008</v>
      </c>
      <c r="H98" s="29" t="n">
        <v>24944</v>
      </c>
      <c r="I98" s="29" t="n">
        <f aca="false">G98-H98</f>
        <v>64</v>
      </c>
      <c r="J98" s="29" t="n">
        <f aca="false">$F98*I98</f>
        <v>6400</v>
      </c>
      <c r="K98" s="30" t="n">
        <f aca="false">J98/1000000</f>
        <v>0.0064</v>
      </c>
      <c r="L98" s="18" t="n">
        <v>51248</v>
      </c>
      <c r="M98" s="29" t="n">
        <v>51167</v>
      </c>
      <c r="N98" s="29" t="n">
        <f aca="false">L98-M98</f>
        <v>81</v>
      </c>
      <c r="O98" s="29" t="n">
        <f aca="false">$F98*N98</f>
        <v>8100</v>
      </c>
      <c r="P98" s="30" t="n">
        <f aca="false">O98/1000000</f>
        <v>0.0081</v>
      </c>
      <c r="Q98" s="25"/>
    </row>
    <row r="99" customFormat="false" ht="15.95" hidden="false" customHeight="true" outlineLevel="0" collapsed="false">
      <c r="A99" s="66" t="n">
        <v>68</v>
      </c>
      <c r="B99" s="60" t="s">
        <v>96</v>
      </c>
      <c r="C99" s="58" t="n">
        <v>4902528</v>
      </c>
      <c r="D99" s="61" t="s">
        <v>21</v>
      </c>
      <c r="E99" s="28" t="s">
        <v>22</v>
      </c>
      <c r="F99" s="58" t="n">
        <v>-300</v>
      </c>
      <c r="G99" s="18" t="n">
        <v>15</v>
      </c>
      <c r="H99" s="29" t="n">
        <v>15</v>
      </c>
      <c r="I99" s="29" t="n">
        <f aca="false">G99-H99</f>
        <v>0</v>
      </c>
      <c r="J99" s="29" t="n">
        <f aca="false">$F99*I99</f>
        <v>-0</v>
      </c>
      <c r="K99" s="30" t="n">
        <f aca="false">J99/1000000</f>
        <v>-0</v>
      </c>
      <c r="L99" s="18" t="n">
        <v>456</v>
      </c>
      <c r="M99" s="29" t="n">
        <v>456</v>
      </c>
      <c r="N99" s="29" t="n">
        <f aca="false">L99-M99</f>
        <v>0</v>
      </c>
      <c r="O99" s="29" t="n">
        <f aca="false">$F99*N99</f>
        <v>-0</v>
      </c>
      <c r="P99" s="30" t="n">
        <f aca="false">O99/1000000</f>
        <v>-0</v>
      </c>
      <c r="Q99" s="33"/>
    </row>
    <row r="100" customFormat="false" ht="15.95" hidden="false" customHeight="true" outlineLevel="0" collapsed="false">
      <c r="B100" s="19" t="s">
        <v>97</v>
      </c>
      <c r="C100" s="20"/>
      <c r="D100" s="27"/>
      <c r="E100" s="27"/>
      <c r="F100" s="20"/>
      <c r="G100" s="18"/>
      <c r="H100" s="29"/>
      <c r="I100" s="29"/>
      <c r="J100" s="29"/>
      <c r="K100" s="30"/>
      <c r="L100" s="18"/>
      <c r="M100" s="29"/>
      <c r="N100" s="29"/>
      <c r="O100" s="29"/>
      <c r="P100" s="30"/>
      <c r="Q100" s="25"/>
    </row>
    <row r="101" customFormat="false" ht="16.5" hidden="false" customHeight="false" outlineLevel="0" collapsed="false">
      <c r="A101" s="66" t="n">
        <v>69</v>
      </c>
      <c r="B101" s="67" t="s">
        <v>98</v>
      </c>
      <c r="C101" s="20" t="n">
        <v>4902577</v>
      </c>
      <c r="D101" s="27" t="s">
        <v>21</v>
      </c>
      <c r="E101" s="28" t="s">
        <v>22</v>
      </c>
      <c r="F101" s="20" t="n">
        <v>-400</v>
      </c>
      <c r="G101" s="18" t="n">
        <v>995611</v>
      </c>
      <c r="H101" s="29" t="n">
        <v>995611</v>
      </c>
      <c r="I101" s="29" t="n">
        <f aca="false">G101-H101</f>
        <v>0</v>
      </c>
      <c r="J101" s="29" t="n">
        <f aca="false">$F101*I101</f>
        <v>-0</v>
      </c>
      <c r="K101" s="30" t="n">
        <f aca="false">J101/1000000</f>
        <v>-0</v>
      </c>
      <c r="L101" s="18" t="n">
        <v>62</v>
      </c>
      <c r="M101" s="29" t="n">
        <v>62</v>
      </c>
      <c r="N101" s="29" t="n">
        <f aca="false">L101-M101</f>
        <v>0</v>
      </c>
      <c r="O101" s="29" t="n">
        <f aca="false">$F101*N101</f>
        <v>-0</v>
      </c>
      <c r="P101" s="30" t="n">
        <f aca="false">O101/1000000</f>
        <v>-0</v>
      </c>
      <c r="Q101" s="68"/>
    </row>
    <row r="102" customFormat="false" ht="16.5" hidden="false" customHeight="false" outlineLevel="0" collapsed="false">
      <c r="A102" s="66" t="n">
        <v>70</v>
      </c>
      <c r="B102" s="67" t="s">
        <v>99</v>
      </c>
      <c r="C102" s="20" t="n">
        <v>4902525</v>
      </c>
      <c r="D102" s="27" t="s">
        <v>21</v>
      </c>
      <c r="E102" s="28" t="s">
        <v>22</v>
      </c>
      <c r="F102" s="20" t="n">
        <v>400</v>
      </c>
      <c r="G102" s="18" t="n">
        <v>999888</v>
      </c>
      <c r="H102" s="29" t="n">
        <v>999888</v>
      </c>
      <c r="I102" s="29" t="n">
        <f aca="false">G102-H102</f>
        <v>0</v>
      </c>
      <c r="J102" s="29" t="n">
        <f aca="false">$F102*I102</f>
        <v>0</v>
      </c>
      <c r="K102" s="30" t="n">
        <f aca="false">J102/1000000</f>
        <v>0</v>
      </c>
      <c r="L102" s="18" t="n">
        <v>999995</v>
      </c>
      <c r="M102" s="29" t="n">
        <v>999998</v>
      </c>
      <c r="N102" s="29" t="n">
        <f aca="false">L102-M102</f>
        <v>-3</v>
      </c>
      <c r="O102" s="29" t="n">
        <f aca="false">$F102*N102</f>
        <v>-1200</v>
      </c>
      <c r="P102" s="30" t="n">
        <f aca="false">O102/1000000</f>
        <v>-0.0012</v>
      </c>
      <c r="Q102" s="33"/>
    </row>
    <row r="103" customFormat="false" ht="16.5" hidden="false" customHeight="false" outlineLevel="0" collapsed="false">
      <c r="B103" s="57" t="s">
        <v>100</v>
      </c>
      <c r="C103" s="20"/>
      <c r="D103" s="27"/>
      <c r="E103" s="28"/>
      <c r="F103" s="20"/>
      <c r="G103" s="18"/>
      <c r="H103" s="29"/>
      <c r="I103" s="29"/>
      <c r="J103" s="29"/>
      <c r="K103" s="30"/>
      <c r="L103" s="18"/>
      <c r="M103" s="29"/>
      <c r="N103" s="29"/>
      <c r="O103" s="29"/>
      <c r="P103" s="30"/>
      <c r="Q103" s="25"/>
    </row>
    <row r="104" customFormat="false" ht="18" hidden="false" customHeight="false" outlineLevel="0" collapsed="false">
      <c r="A104" s="66" t="n">
        <v>71</v>
      </c>
      <c r="B104" s="60" t="s">
        <v>101</v>
      </c>
      <c r="C104" s="69" t="n">
        <v>4864983</v>
      </c>
      <c r="D104" s="70" t="s">
        <v>21</v>
      </c>
      <c r="E104" s="71" t="s">
        <v>22</v>
      </c>
      <c r="F104" s="72" t="n">
        <v>-1000</v>
      </c>
      <c r="G104" s="18" t="n">
        <v>395</v>
      </c>
      <c r="H104" s="29" t="n">
        <v>412</v>
      </c>
      <c r="I104" s="39" t="n">
        <f aca="false">G104-H104</f>
        <v>-17</v>
      </c>
      <c r="J104" s="39" t="n">
        <f aca="false">$F104*I104</f>
        <v>17000</v>
      </c>
      <c r="K104" s="39" t="n">
        <f aca="false">J104/1000000</f>
        <v>0.017</v>
      </c>
      <c r="L104" s="18" t="n">
        <v>0</v>
      </c>
      <c r="M104" s="29" t="n">
        <v>0</v>
      </c>
      <c r="N104" s="39" t="n">
        <f aca="false">L104-M104</f>
        <v>0</v>
      </c>
      <c r="O104" s="39" t="n">
        <f aca="false">$F104*N104</f>
        <v>-0</v>
      </c>
      <c r="P104" s="39" t="n">
        <f aca="false">O104/1000000</f>
        <v>-0</v>
      </c>
      <c r="Q104" s="25"/>
    </row>
    <row r="105" customFormat="false" ht="18" hidden="false" customHeight="false" outlineLevel="0" collapsed="false">
      <c r="A105" s="66" t="n">
        <v>72</v>
      </c>
      <c r="B105" s="60" t="s">
        <v>102</v>
      </c>
      <c r="C105" s="69" t="n">
        <v>4864950</v>
      </c>
      <c r="D105" s="70" t="s">
        <v>21</v>
      </c>
      <c r="E105" s="71" t="s">
        <v>22</v>
      </c>
      <c r="F105" s="72" t="n">
        <v>2000</v>
      </c>
      <c r="G105" s="18" t="n">
        <v>1203</v>
      </c>
      <c r="H105" s="29" t="n">
        <v>1240</v>
      </c>
      <c r="I105" s="39" t="n">
        <f aca="false">G105-H105</f>
        <v>-37</v>
      </c>
      <c r="J105" s="39" t="n">
        <f aca="false">$F105*I105</f>
        <v>-74000</v>
      </c>
      <c r="K105" s="39" t="n">
        <f aca="false">J105/1000000</f>
        <v>-0.074</v>
      </c>
      <c r="L105" s="18" t="n">
        <v>1096</v>
      </c>
      <c r="M105" s="29" t="n">
        <v>1096</v>
      </c>
      <c r="N105" s="39" t="n">
        <f aca="false">L105-M105</f>
        <v>0</v>
      </c>
      <c r="O105" s="39" t="n">
        <f aca="false">$F105*N105</f>
        <v>0</v>
      </c>
      <c r="P105" s="39" t="n">
        <f aca="false">O105/1000000</f>
        <v>0</v>
      </c>
      <c r="Q105" s="25"/>
    </row>
    <row r="106" customFormat="false" ht="18" hidden="false" customHeight="false" outlineLevel="0" collapsed="false">
      <c r="B106" s="57" t="s">
        <v>103</v>
      </c>
      <c r="C106" s="69"/>
      <c r="D106" s="70"/>
      <c r="E106" s="71"/>
      <c r="F106" s="20"/>
      <c r="G106" s="18"/>
      <c r="H106" s="29"/>
      <c r="I106" s="39"/>
      <c r="J106" s="39"/>
      <c r="K106" s="39"/>
      <c r="L106" s="18"/>
      <c r="M106" s="29"/>
      <c r="N106" s="39"/>
      <c r="O106" s="39"/>
      <c r="P106" s="39"/>
      <c r="Q106" s="18"/>
    </row>
    <row r="107" customFormat="false" ht="18" hidden="false" customHeight="false" outlineLevel="0" collapsed="false">
      <c r="A107" s="66" t="n">
        <v>73</v>
      </c>
      <c r="B107" s="60" t="s">
        <v>104</v>
      </c>
      <c r="C107" s="69" t="n">
        <v>5269776</v>
      </c>
      <c r="D107" s="70" t="s">
        <v>21</v>
      </c>
      <c r="E107" s="71" t="s">
        <v>22</v>
      </c>
      <c r="F107" s="72" t="n">
        <v>1000</v>
      </c>
      <c r="G107" s="18" t="n">
        <v>0</v>
      </c>
      <c r="H107" s="29" t="n">
        <v>0</v>
      </c>
      <c r="I107" s="29" t="n">
        <f aca="false">G107-H107</f>
        <v>0</v>
      </c>
      <c r="J107" s="29" t="n">
        <f aca="false">$F107*I107</f>
        <v>0</v>
      </c>
      <c r="K107" s="30" t="n">
        <f aca="false">J107/1000000</f>
        <v>0</v>
      </c>
      <c r="L107" s="18" t="n">
        <v>0</v>
      </c>
      <c r="M107" s="29" t="n">
        <v>0</v>
      </c>
      <c r="N107" s="29" t="n">
        <f aca="false">L107-M107</f>
        <v>0</v>
      </c>
      <c r="O107" s="29" t="n">
        <f aca="false">$F107*N107</f>
        <v>0</v>
      </c>
      <c r="P107" s="30" t="n">
        <f aca="false">O107/1000000</f>
        <v>0</v>
      </c>
      <c r="Q107" s="18"/>
    </row>
    <row r="108" s="8" customFormat="true" ht="18" hidden="false" customHeight="false" outlineLevel="0" collapsed="false">
      <c r="A108" s="73" t="n">
        <v>74</v>
      </c>
      <c r="B108" s="74" t="s">
        <v>105</v>
      </c>
      <c r="C108" s="69" t="n">
        <v>4864811</v>
      </c>
      <c r="D108" s="70" t="s">
        <v>21</v>
      </c>
      <c r="E108" s="71" t="s">
        <v>22</v>
      </c>
      <c r="F108" s="20" t="n">
        <v>100</v>
      </c>
      <c r="G108" s="18" t="n">
        <v>1971</v>
      </c>
      <c r="H108" s="29" t="n">
        <v>1885</v>
      </c>
      <c r="I108" s="39" t="n">
        <f aca="false">G108-H108</f>
        <v>86</v>
      </c>
      <c r="J108" s="39" t="n">
        <f aca="false">$F108*I108</f>
        <v>8600</v>
      </c>
      <c r="K108" s="39" t="n">
        <f aca="false">J108/1000000</f>
        <v>0.0086</v>
      </c>
      <c r="L108" s="18" t="n">
        <v>1000785</v>
      </c>
      <c r="M108" s="29" t="n">
        <v>999759</v>
      </c>
      <c r="N108" s="39" t="n">
        <f aca="false">L108-M108</f>
        <v>1026</v>
      </c>
      <c r="O108" s="39" t="n">
        <f aca="false">$F108*N108</f>
        <v>102600</v>
      </c>
      <c r="P108" s="39" t="n">
        <f aca="false">O108/1000000</f>
        <v>0.1026</v>
      </c>
      <c r="Q108" s="25" t="s">
        <v>106</v>
      </c>
    </row>
    <row r="109" s="83" customFormat="true" ht="15" hidden="false" customHeight="false" outlineLevel="0" collapsed="false">
      <c r="A109" s="75"/>
      <c r="B109" s="76"/>
      <c r="C109" s="77" t="n">
        <v>5269783</v>
      </c>
      <c r="D109" s="78" t="s">
        <v>21</v>
      </c>
      <c r="E109" s="79" t="s">
        <v>22</v>
      </c>
      <c r="F109" s="78" t="n">
        <v>1000</v>
      </c>
      <c r="G109" s="75" t="n">
        <v>825</v>
      </c>
      <c r="H109" s="80" t="n">
        <v>824</v>
      </c>
      <c r="I109" s="80" t="n">
        <f aca="false">G109-H109</f>
        <v>1</v>
      </c>
      <c r="J109" s="80" t="n">
        <f aca="false">$F109*I109</f>
        <v>1000</v>
      </c>
      <c r="K109" s="81" t="n">
        <f aca="false">J109/1000000</f>
        <v>0.001</v>
      </c>
      <c r="L109" s="75" t="n">
        <v>4043</v>
      </c>
      <c r="M109" s="80" t="n">
        <v>4002</v>
      </c>
      <c r="N109" s="80" t="n">
        <f aca="false">L109-M109</f>
        <v>41</v>
      </c>
      <c r="O109" s="80" t="n">
        <f aca="false">$F109*N109</f>
        <v>41000</v>
      </c>
      <c r="P109" s="81" t="n">
        <f aca="false">O109/1000000</f>
        <v>0.041</v>
      </c>
      <c r="Q109" s="82" t="s">
        <v>107</v>
      </c>
    </row>
    <row r="110" customFormat="false" ht="13.5" hidden="false" customHeight="false" outlineLevel="0" collapsed="false">
      <c r="B110" s="4"/>
      <c r="G110" s="84"/>
      <c r="H110" s="84"/>
      <c r="I110" s="84"/>
      <c r="J110" s="84"/>
      <c r="K110" s="84"/>
      <c r="L110" s="84"/>
      <c r="M110" s="84"/>
      <c r="N110" s="84"/>
      <c r="O110" s="84"/>
      <c r="P110" s="84"/>
    </row>
    <row r="111" customFormat="false" ht="18" hidden="false" customHeight="false" outlineLevel="0" collapsed="false">
      <c r="B111" s="85" t="s">
        <v>108</v>
      </c>
      <c r="G111" s="84"/>
      <c r="H111" s="84"/>
      <c r="I111" s="84"/>
      <c r="J111" s="84"/>
      <c r="K111" s="86" t="n">
        <f aca="false">SUM(K7:K108)</f>
        <v>-2.97412011333333</v>
      </c>
      <c r="L111" s="84"/>
      <c r="M111" s="84"/>
      <c r="N111" s="84"/>
      <c r="O111" s="84"/>
      <c r="P111" s="87" t="n">
        <f aca="false">SUM(P7:P108)</f>
        <v>2.99453827333333</v>
      </c>
    </row>
    <row r="112" customFormat="false" ht="12.75" hidden="false" customHeight="false" outlineLevel="0" collapsed="false">
      <c r="B112" s="4"/>
      <c r="G112" s="84"/>
      <c r="H112" s="84"/>
      <c r="I112" s="84"/>
      <c r="J112" s="84"/>
      <c r="K112" s="84"/>
      <c r="L112" s="84"/>
      <c r="M112" s="84"/>
      <c r="N112" s="84"/>
      <c r="O112" s="84"/>
      <c r="P112" s="84"/>
    </row>
    <row r="113" customFormat="false" ht="12.75" hidden="false" customHeight="false" outlineLevel="0" collapsed="false">
      <c r="B113" s="4"/>
      <c r="G113" s="84"/>
      <c r="H113" s="84"/>
      <c r="I113" s="84"/>
      <c r="J113" s="84"/>
      <c r="K113" s="84"/>
      <c r="L113" s="84"/>
      <c r="M113" s="84"/>
      <c r="N113" s="84"/>
      <c r="O113" s="84"/>
      <c r="P113" s="84"/>
    </row>
    <row r="114" customFormat="false" ht="12.75" hidden="false" customHeight="false" outlineLevel="0" collapsed="false">
      <c r="B114" s="4"/>
      <c r="G114" s="84"/>
      <c r="H114" s="84"/>
      <c r="I114" s="84"/>
      <c r="J114" s="84"/>
      <c r="K114" s="84"/>
      <c r="L114" s="84"/>
      <c r="M114" s="84"/>
      <c r="N114" s="84"/>
      <c r="O114" s="84"/>
      <c r="P114" s="84"/>
    </row>
    <row r="115" customFormat="false" ht="12.75" hidden="false" customHeight="false" outlineLevel="0" collapsed="false">
      <c r="B115" s="4"/>
      <c r="G115" s="84"/>
      <c r="H115" s="84"/>
      <c r="I115" s="84"/>
      <c r="J115" s="84"/>
      <c r="K115" s="84"/>
      <c r="L115" s="84"/>
      <c r="M115" s="84"/>
      <c r="N115" s="84"/>
      <c r="O115" s="84"/>
      <c r="P115" s="84"/>
    </row>
    <row r="116" customFormat="false" ht="12.75" hidden="false" customHeight="false" outlineLevel="0" collapsed="false">
      <c r="B116" s="4"/>
      <c r="G116" s="84"/>
      <c r="H116" s="84"/>
      <c r="I116" s="84"/>
      <c r="J116" s="84"/>
      <c r="K116" s="84"/>
      <c r="L116" s="84"/>
      <c r="M116" s="84"/>
      <c r="N116" s="84"/>
      <c r="O116" s="84"/>
      <c r="P116" s="84"/>
    </row>
    <row r="117" customFormat="false" ht="15.75" hidden="false" customHeight="false" outlineLevel="0" collapsed="false">
      <c r="A117" s="88"/>
      <c r="G117" s="84"/>
      <c r="H117" s="84"/>
      <c r="I117" s="84"/>
      <c r="J117" s="84"/>
      <c r="K117" s="84"/>
      <c r="L117" s="84"/>
      <c r="M117" s="84"/>
      <c r="N117" s="84"/>
      <c r="O117" s="84"/>
      <c r="P117" s="84"/>
    </row>
    <row r="118" customFormat="false" ht="24" hidden="false" customHeight="false" outlineLevel="0" collapsed="false">
      <c r="A118" s="6" t="s">
        <v>109</v>
      </c>
      <c r="G118" s="8"/>
      <c r="H118" s="8"/>
      <c r="I118" s="5" t="s">
        <v>5</v>
      </c>
      <c r="J118" s="8"/>
      <c r="K118" s="8"/>
      <c r="L118" s="8"/>
      <c r="M118" s="8"/>
      <c r="N118" s="5" t="s">
        <v>6</v>
      </c>
      <c r="O118" s="8"/>
      <c r="P118" s="8"/>
      <c r="Q118" s="89" t="str">
        <f aca="false">Q1</f>
        <v>JUNE -2017</v>
      </c>
    </row>
    <row r="119" customFormat="false" ht="39.75" hidden="false" customHeight="false" outlineLevel="0" collapsed="false">
      <c r="A119" s="9" t="s">
        <v>7</v>
      </c>
      <c r="B119" s="10" t="s">
        <v>8</v>
      </c>
      <c r="C119" s="11" t="s">
        <v>9</v>
      </c>
      <c r="D119" s="11" t="s">
        <v>10</v>
      </c>
      <c r="E119" s="11" t="s">
        <v>11</v>
      </c>
      <c r="F119" s="11" t="s">
        <v>12</v>
      </c>
      <c r="G119" s="12" t="str">
        <f aca="false">G5</f>
        <v>FINAL READING 01/07/2017</v>
      </c>
      <c r="H119" s="11" t="str">
        <f aca="false">H5</f>
        <v>INTIAL READING 01/06/2017</v>
      </c>
      <c r="I119" s="11" t="s">
        <v>15</v>
      </c>
      <c r="J119" s="11" t="s">
        <v>16</v>
      </c>
      <c r="K119" s="13" t="s">
        <v>17</v>
      </c>
      <c r="L119" s="12" t="str">
        <f aca="false">G5</f>
        <v>FINAL READING 01/07/2017</v>
      </c>
      <c r="M119" s="11" t="str">
        <f aca="false">H5</f>
        <v>INTIAL READING 01/06/2017</v>
      </c>
      <c r="N119" s="11" t="s">
        <v>15</v>
      </c>
      <c r="O119" s="11" t="s">
        <v>16</v>
      </c>
      <c r="P119" s="13" t="s">
        <v>17</v>
      </c>
      <c r="Q119" s="13" t="s">
        <v>18</v>
      </c>
    </row>
    <row r="120" customFormat="false" ht="8.25" hidden="false" customHeight="true" outlineLevel="0" collapsed="false">
      <c r="A120" s="90"/>
      <c r="B120" s="91"/>
      <c r="C120" s="92"/>
      <c r="D120" s="92"/>
      <c r="E120" s="92"/>
      <c r="F120" s="92"/>
      <c r="G120" s="84"/>
      <c r="H120" s="84"/>
      <c r="I120" s="84"/>
      <c r="J120" s="84"/>
      <c r="K120" s="84"/>
      <c r="L120" s="84"/>
      <c r="M120" s="84"/>
      <c r="N120" s="84"/>
      <c r="O120" s="84"/>
      <c r="P120" s="84"/>
    </row>
    <row r="121" customFormat="false" ht="15.95" hidden="false" customHeight="true" outlineLevel="0" collapsed="false">
      <c r="A121" s="93"/>
      <c r="B121" s="94" t="s">
        <v>34</v>
      </c>
      <c r="C121" s="50"/>
      <c r="D121" s="95"/>
      <c r="E121" s="95"/>
      <c r="F121" s="95"/>
      <c r="G121" s="96"/>
      <c r="H121" s="97"/>
      <c r="I121" s="97"/>
      <c r="J121" s="97"/>
      <c r="K121" s="98"/>
      <c r="L121" s="96"/>
      <c r="M121" s="97"/>
      <c r="N121" s="97"/>
      <c r="O121" s="97"/>
      <c r="P121" s="98"/>
      <c r="Q121" s="54"/>
    </row>
    <row r="122" customFormat="false" ht="15.95" hidden="false" customHeight="true" outlineLevel="0" collapsed="false">
      <c r="A122" s="99" t="n">
        <v>1</v>
      </c>
      <c r="B122" s="26" t="s">
        <v>110</v>
      </c>
      <c r="C122" s="20" t="n">
        <v>5295192</v>
      </c>
      <c r="D122" s="28" t="s">
        <v>21</v>
      </c>
      <c r="E122" s="28" t="s">
        <v>22</v>
      </c>
      <c r="F122" s="20" t="n">
        <v>-100</v>
      </c>
      <c r="G122" s="18" t="n">
        <v>8502</v>
      </c>
      <c r="H122" s="29" t="n">
        <v>6688</v>
      </c>
      <c r="I122" s="29" t="n">
        <f aca="false">G122-H122</f>
        <v>1814</v>
      </c>
      <c r="J122" s="29" t="n">
        <f aca="false">$F122*I122</f>
        <v>-181400</v>
      </c>
      <c r="K122" s="30" t="n">
        <f aca="false">J122/1000000</f>
        <v>-0.1814</v>
      </c>
      <c r="L122" s="18" t="n">
        <v>31840</v>
      </c>
      <c r="M122" s="29" t="n">
        <v>30071</v>
      </c>
      <c r="N122" s="29" t="n">
        <f aca="false">L122-M122</f>
        <v>1769</v>
      </c>
      <c r="O122" s="29" t="n">
        <f aca="false">$F122*N122</f>
        <v>-176900</v>
      </c>
      <c r="P122" s="30" t="n">
        <f aca="false">O122/1000000</f>
        <v>-0.1769</v>
      </c>
      <c r="Q122" s="25"/>
    </row>
    <row r="123" customFormat="false" ht="16.5" hidden="false" customHeight="false" outlineLevel="0" collapsed="false">
      <c r="A123" s="99"/>
      <c r="B123" s="19" t="s">
        <v>111</v>
      </c>
      <c r="C123" s="20"/>
      <c r="D123" s="21"/>
      <c r="E123" s="21"/>
      <c r="F123" s="20"/>
      <c r="G123" s="18"/>
      <c r="H123" s="29"/>
      <c r="I123" s="29"/>
      <c r="J123" s="29"/>
      <c r="K123" s="30"/>
      <c r="L123" s="18"/>
      <c r="M123" s="29"/>
      <c r="N123" s="29"/>
      <c r="O123" s="29"/>
      <c r="P123" s="30"/>
      <c r="Q123" s="25"/>
    </row>
    <row r="124" customFormat="false" ht="16.5" hidden="false" customHeight="false" outlineLevel="0" collapsed="false">
      <c r="A124" s="99" t="n">
        <v>2</v>
      </c>
      <c r="B124" s="26" t="s">
        <v>112</v>
      </c>
      <c r="C124" s="20" t="n">
        <v>5128435</v>
      </c>
      <c r="D124" s="27" t="s">
        <v>21</v>
      </c>
      <c r="E124" s="28" t="s">
        <v>22</v>
      </c>
      <c r="F124" s="20" t="n">
        <v>-1250</v>
      </c>
      <c r="G124" s="18" t="n">
        <v>2</v>
      </c>
      <c r="H124" s="29" t="n">
        <v>2</v>
      </c>
      <c r="I124" s="29" t="n">
        <f aca="false">G124-H124</f>
        <v>0</v>
      </c>
      <c r="J124" s="29" t="n">
        <f aca="false">$F124*I124</f>
        <v>-0</v>
      </c>
      <c r="K124" s="30" t="n">
        <f aca="false">J124/1000000</f>
        <v>-0</v>
      </c>
      <c r="L124" s="18" t="n">
        <v>1002</v>
      </c>
      <c r="M124" s="29" t="n">
        <v>443</v>
      </c>
      <c r="N124" s="29" t="n">
        <f aca="false">L124-M124</f>
        <v>559</v>
      </c>
      <c r="O124" s="29" t="n">
        <f aca="false">$F124*N124</f>
        <v>-698750</v>
      </c>
      <c r="P124" s="30" t="n">
        <f aca="false">O124/1000000</f>
        <v>-0.69875</v>
      </c>
      <c r="Q124" s="25"/>
    </row>
    <row r="125" customFormat="false" ht="15.75" hidden="false" customHeight="true" outlineLevel="0" collapsed="false">
      <c r="A125" s="99"/>
      <c r="B125" s="19" t="s">
        <v>25</v>
      </c>
      <c r="C125" s="20"/>
      <c r="D125" s="27"/>
      <c r="E125" s="28"/>
      <c r="F125" s="20"/>
      <c r="G125" s="18"/>
      <c r="H125" s="29"/>
      <c r="I125" s="29"/>
      <c r="J125" s="29"/>
      <c r="K125" s="30"/>
      <c r="L125" s="18"/>
      <c r="M125" s="29"/>
      <c r="N125" s="29"/>
      <c r="O125" s="29"/>
      <c r="P125" s="30"/>
      <c r="Q125" s="25"/>
    </row>
    <row r="126" customFormat="false" ht="16.5" hidden="false" customHeight="false" outlineLevel="0" collapsed="false">
      <c r="A126" s="99" t="n">
        <v>3</v>
      </c>
      <c r="B126" s="26" t="s">
        <v>113</v>
      </c>
      <c r="C126" s="20" t="n">
        <v>4864875</v>
      </c>
      <c r="D126" s="27" t="s">
        <v>21</v>
      </c>
      <c r="E126" s="28" t="s">
        <v>22</v>
      </c>
      <c r="F126" s="20" t="n">
        <v>-1000</v>
      </c>
      <c r="G126" s="18" t="n">
        <v>999969</v>
      </c>
      <c r="H126" s="29" t="n">
        <v>999983</v>
      </c>
      <c r="I126" s="29" t="n">
        <f aca="false">G126-H126</f>
        <v>-14</v>
      </c>
      <c r="J126" s="29" t="n">
        <f aca="false">$F126*I126</f>
        <v>14000</v>
      </c>
      <c r="K126" s="30" t="n">
        <f aca="false">J126/1000000</f>
        <v>0.014</v>
      </c>
      <c r="L126" s="18" t="n">
        <v>252</v>
      </c>
      <c r="M126" s="29" t="n">
        <v>98</v>
      </c>
      <c r="N126" s="29" t="n">
        <f aca="false">L126-M126</f>
        <v>154</v>
      </c>
      <c r="O126" s="29" t="n">
        <f aca="false">$F126*N126</f>
        <v>-154000</v>
      </c>
      <c r="P126" s="30" t="n">
        <f aca="false">O126/1000000</f>
        <v>-0.154</v>
      </c>
      <c r="Q126" s="100"/>
    </row>
    <row r="127" customFormat="false" ht="16.5" hidden="false" customHeight="false" outlineLevel="0" collapsed="false">
      <c r="A127" s="99" t="n">
        <v>4</v>
      </c>
      <c r="B127" s="26" t="s">
        <v>114</v>
      </c>
      <c r="C127" s="20" t="n">
        <v>4865144</v>
      </c>
      <c r="D127" s="27" t="s">
        <v>21</v>
      </c>
      <c r="E127" s="28" t="s">
        <v>22</v>
      </c>
      <c r="F127" s="20" t="n">
        <v>-1000</v>
      </c>
      <c r="G127" s="18" t="n">
        <v>86959</v>
      </c>
      <c r="H127" s="29" t="n">
        <v>86947</v>
      </c>
      <c r="I127" s="29" t="n">
        <f aca="false">G127-H127</f>
        <v>12</v>
      </c>
      <c r="J127" s="29" t="n">
        <f aca="false">$F127*I127</f>
        <v>-12000</v>
      </c>
      <c r="K127" s="30" t="n">
        <f aca="false">J127/1000000</f>
        <v>-0.012</v>
      </c>
      <c r="L127" s="18" t="n">
        <v>123969</v>
      </c>
      <c r="M127" s="29" t="n">
        <v>123758</v>
      </c>
      <c r="N127" s="29" t="n">
        <f aca="false">L127-M127</f>
        <v>211</v>
      </c>
      <c r="O127" s="29" t="n">
        <f aca="false">$F127*N127</f>
        <v>-211000</v>
      </c>
      <c r="P127" s="30" t="n">
        <f aca="false">O127/1000000</f>
        <v>-0.211</v>
      </c>
      <c r="Q127" s="25"/>
    </row>
    <row r="128" customFormat="false" ht="16.5" hidden="false" customHeight="false" outlineLevel="0" collapsed="false">
      <c r="A128" s="101"/>
      <c r="B128" s="102" t="s">
        <v>115</v>
      </c>
      <c r="C128" s="103"/>
      <c r="D128" s="28"/>
      <c r="E128" s="28"/>
      <c r="F128" s="104"/>
      <c r="G128" s="105"/>
      <c r="H128" s="106"/>
      <c r="I128" s="29"/>
      <c r="J128" s="29"/>
      <c r="K128" s="30"/>
      <c r="L128" s="105"/>
      <c r="M128" s="106"/>
      <c r="N128" s="29"/>
      <c r="O128" s="29"/>
      <c r="P128" s="30"/>
      <c r="Q128" s="25"/>
    </row>
    <row r="129" customFormat="false" ht="16.5" hidden="false" customHeight="false" outlineLevel="0" collapsed="false">
      <c r="A129" s="99" t="n">
        <v>5</v>
      </c>
      <c r="B129" s="55" t="s">
        <v>116</v>
      </c>
      <c r="C129" s="20" t="n">
        <v>5295128</v>
      </c>
      <c r="D129" s="21" t="s">
        <v>21</v>
      </c>
      <c r="E129" s="28" t="s">
        <v>22</v>
      </c>
      <c r="F129" s="20" t="n">
        <v>-50</v>
      </c>
      <c r="G129" s="18" t="n">
        <v>969245</v>
      </c>
      <c r="H129" s="29" t="n">
        <v>969357</v>
      </c>
      <c r="I129" s="29" t="n">
        <f aca="false">G129-H129</f>
        <v>-112</v>
      </c>
      <c r="J129" s="29" t="n">
        <f aca="false">$F129*I129</f>
        <v>5600</v>
      </c>
      <c r="K129" s="30" t="n">
        <f aca="false">J129/1000000</f>
        <v>0.0056</v>
      </c>
      <c r="L129" s="18" t="n">
        <v>1659</v>
      </c>
      <c r="M129" s="29" t="n">
        <v>1765</v>
      </c>
      <c r="N129" s="29" t="n">
        <f aca="false">L129-M129</f>
        <v>-106</v>
      </c>
      <c r="O129" s="29" t="n">
        <f aca="false">$F129*N129</f>
        <v>5300</v>
      </c>
      <c r="P129" s="30" t="n">
        <f aca="false">O129/1000000</f>
        <v>0.0053</v>
      </c>
      <c r="Q129" s="35" t="s">
        <v>107</v>
      </c>
    </row>
    <row r="130" customFormat="false" ht="16.5" hidden="false" customHeight="false" outlineLevel="0" collapsed="false">
      <c r="A130" s="99"/>
      <c r="B130" s="37" t="s">
        <v>117</v>
      </c>
      <c r="C130" s="20"/>
      <c r="D130" s="27"/>
      <c r="E130" s="28"/>
      <c r="F130" s="20"/>
      <c r="G130" s="18"/>
      <c r="H130" s="29"/>
      <c r="I130" s="29"/>
      <c r="J130" s="29"/>
      <c r="K130" s="30"/>
      <c r="L130" s="18"/>
      <c r="M130" s="29"/>
      <c r="N130" s="29"/>
      <c r="O130" s="29"/>
      <c r="P130" s="30"/>
      <c r="Q130" s="25"/>
    </row>
    <row r="131" customFormat="false" ht="16.5" hidden="false" customHeight="false" outlineLevel="0" collapsed="false">
      <c r="A131" s="99" t="n">
        <v>6</v>
      </c>
      <c r="B131" s="107" t="s">
        <v>118</v>
      </c>
      <c r="C131" s="20" t="n">
        <v>4865174</v>
      </c>
      <c r="D131" s="21" t="s">
        <v>21</v>
      </c>
      <c r="E131" s="28" t="s">
        <v>22</v>
      </c>
      <c r="F131" s="20" t="n">
        <v>-1000</v>
      </c>
      <c r="G131" s="18" t="n">
        <v>0</v>
      </c>
      <c r="H131" s="29" t="n">
        <v>0</v>
      </c>
      <c r="I131" s="29" t="n">
        <f aca="false">G131-H131</f>
        <v>0</v>
      </c>
      <c r="J131" s="29" t="n">
        <f aca="false">$F131*I131</f>
        <v>-0</v>
      </c>
      <c r="K131" s="30" t="n">
        <f aca="false">J131/1000000</f>
        <v>-0</v>
      </c>
      <c r="L131" s="18" t="n">
        <v>22</v>
      </c>
      <c r="M131" s="29" t="n">
        <v>13</v>
      </c>
      <c r="N131" s="29" t="n">
        <f aca="false">L131-M131</f>
        <v>9</v>
      </c>
      <c r="O131" s="29" t="n">
        <f aca="false">$F131*N131</f>
        <v>-9000</v>
      </c>
      <c r="P131" s="30" t="n">
        <f aca="false">O131/1000000</f>
        <v>-0.009</v>
      </c>
      <c r="Q131" s="64"/>
    </row>
    <row r="132" customFormat="false" ht="16.5" hidden="false" customHeight="false" outlineLevel="0" collapsed="false">
      <c r="A132" s="99"/>
      <c r="B132" s="19" t="s">
        <v>47</v>
      </c>
      <c r="C132" s="20"/>
      <c r="D132" s="21"/>
      <c r="E132" s="28"/>
      <c r="F132" s="20"/>
      <c r="G132" s="18"/>
      <c r="H132" s="29"/>
      <c r="I132" s="29"/>
      <c r="J132" s="29"/>
      <c r="K132" s="30"/>
      <c r="L132" s="18"/>
      <c r="M132" s="29"/>
      <c r="N132" s="29"/>
      <c r="O132" s="29"/>
      <c r="P132" s="30"/>
      <c r="Q132" s="25"/>
    </row>
    <row r="133" customFormat="false" ht="16.5" hidden="false" customHeight="false" outlineLevel="0" collapsed="false">
      <c r="A133" s="99" t="n">
        <v>7</v>
      </c>
      <c r="B133" s="26" t="s">
        <v>119</v>
      </c>
      <c r="C133" s="20" t="n">
        <v>5128439</v>
      </c>
      <c r="D133" s="27" t="s">
        <v>21</v>
      </c>
      <c r="E133" s="28" t="s">
        <v>22</v>
      </c>
      <c r="F133" s="20" t="n">
        <v>-800</v>
      </c>
      <c r="G133" s="18" t="n">
        <v>987499</v>
      </c>
      <c r="H133" s="29" t="n">
        <v>987798</v>
      </c>
      <c r="I133" s="29" t="n">
        <f aca="false">G133-H133</f>
        <v>-299</v>
      </c>
      <c r="J133" s="29" t="n">
        <f aca="false">$F133*I133</f>
        <v>239200</v>
      </c>
      <c r="K133" s="30" t="n">
        <f aca="false">J133/1000000</f>
        <v>0.2392</v>
      </c>
      <c r="L133" s="18" t="n">
        <v>999236</v>
      </c>
      <c r="M133" s="29" t="n">
        <v>999414</v>
      </c>
      <c r="N133" s="29" t="n">
        <f aca="false">L133-M133</f>
        <v>-178</v>
      </c>
      <c r="O133" s="29" t="n">
        <f aca="false">$F133*N133</f>
        <v>142400</v>
      </c>
      <c r="P133" s="30" t="n">
        <f aca="false">O133/1000000</f>
        <v>0.1424</v>
      </c>
      <c r="Q133" s="25"/>
    </row>
    <row r="134" customFormat="false" ht="16.5" hidden="false" customHeight="false" outlineLevel="0" collapsed="false">
      <c r="A134" s="99"/>
      <c r="B134" s="37" t="s">
        <v>100</v>
      </c>
      <c r="C134" s="20"/>
      <c r="D134" s="27"/>
      <c r="E134" s="28"/>
      <c r="F134" s="20"/>
      <c r="G134" s="18"/>
      <c r="H134" s="29"/>
      <c r="I134" s="29"/>
      <c r="J134" s="29"/>
      <c r="K134" s="30"/>
      <c r="L134" s="18"/>
      <c r="M134" s="29"/>
      <c r="N134" s="29"/>
      <c r="O134" s="29"/>
      <c r="P134" s="30"/>
      <c r="Q134" s="25"/>
    </row>
    <row r="135" customFormat="false" ht="18" hidden="false" customHeight="false" outlineLevel="0" collapsed="false">
      <c r="A135" s="99" t="n">
        <v>8</v>
      </c>
      <c r="B135" s="108" t="s">
        <v>120</v>
      </c>
      <c r="C135" s="69" t="n">
        <v>5128407</v>
      </c>
      <c r="D135" s="70" t="s">
        <v>21</v>
      </c>
      <c r="E135" s="71" t="s">
        <v>22</v>
      </c>
      <c r="F135" s="72" t="n">
        <v>2000</v>
      </c>
      <c r="G135" s="18" t="n">
        <v>999427</v>
      </c>
      <c r="H135" s="29" t="n">
        <v>999427</v>
      </c>
      <c r="I135" s="39" t="n">
        <f aca="false">G135-H135</f>
        <v>0</v>
      </c>
      <c r="J135" s="39" t="n">
        <f aca="false">$F135*I135</f>
        <v>0</v>
      </c>
      <c r="K135" s="39" t="n">
        <f aca="false">J135/1000000</f>
        <v>0</v>
      </c>
      <c r="L135" s="18" t="n">
        <v>30</v>
      </c>
      <c r="M135" s="29" t="n">
        <v>30</v>
      </c>
      <c r="N135" s="39" t="n">
        <f aca="false">L135-M135</f>
        <v>0</v>
      </c>
      <c r="O135" s="39" t="n">
        <f aca="false">$F135*N135</f>
        <v>0</v>
      </c>
      <c r="P135" s="39" t="n">
        <f aca="false">O135/1000000</f>
        <v>0</v>
      </c>
      <c r="Q135" s="35"/>
    </row>
    <row r="136" customFormat="false" ht="13.5" hidden="false" customHeight="false" outlineLevel="0" collapsed="false">
      <c r="A136" s="109"/>
      <c r="B136" s="110"/>
      <c r="C136" s="111"/>
      <c r="D136" s="112"/>
      <c r="E136" s="113"/>
      <c r="F136" s="112"/>
      <c r="G136" s="114"/>
      <c r="H136" s="115"/>
      <c r="I136" s="115"/>
      <c r="J136" s="115"/>
      <c r="K136" s="116"/>
      <c r="L136" s="114"/>
      <c r="M136" s="115"/>
      <c r="N136" s="115"/>
      <c r="O136" s="115"/>
      <c r="P136" s="116"/>
      <c r="Q136" s="117"/>
    </row>
    <row r="137" customFormat="false" ht="13.5" hidden="false" customHeight="false" outlineLevel="0" collapsed="false"/>
    <row r="138" customFormat="false" ht="18" hidden="false" customHeight="false" outlineLevel="0" collapsed="false">
      <c r="B138" s="118" t="s">
        <v>121</v>
      </c>
      <c r="K138" s="119" t="n">
        <f aca="false">SUM(K122:K136)</f>
        <v>0.0654</v>
      </c>
      <c r="P138" s="119" t="n">
        <f aca="false">SUM(P122:P136)</f>
        <v>-1.10195</v>
      </c>
    </row>
    <row r="139" customFormat="false" ht="15.75" hidden="false" customHeight="false" outlineLevel="0" collapsed="false">
      <c r="K139" s="120"/>
      <c r="P139" s="120"/>
    </row>
    <row r="140" customFormat="false" ht="15.75" hidden="false" customHeight="false" outlineLevel="0" collapsed="false">
      <c r="K140" s="120"/>
      <c r="P140" s="120"/>
    </row>
    <row r="141" customFormat="false" ht="15.75" hidden="false" customHeight="false" outlineLevel="0" collapsed="false">
      <c r="K141" s="120"/>
      <c r="P141" s="120"/>
    </row>
    <row r="142" customFormat="false" ht="15.75" hidden="false" customHeight="false" outlineLevel="0" collapsed="false">
      <c r="K142" s="120"/>
      <c r="P142" s="120"/>
    </row>
    <row r="143" customFormat="false" ht="15.75" hidden="false" customHeight="false" outlineLevel="0" collapsed="false">
      <c r="K143" s="120"/>
      <c r="P143" s="120"/>
    </row>
    <row r="144" customFormat="false" ht="13.5" hidden="false" customHeight="false" outlineLevel="0" collapsed="false"/>
    <row r="145" customFormat="false" ht="31.5" hidden="false" customHeight="true" outlineLevel="0" collapsed="false">
      <c r="A145" s="121" t="s">
        <v>122</v>
      </c>
      <c r="B145" s="122"/>
      <c r="C145" s="122"/>
      <c r="D145" s="123"/>
      <c r="E145" s="124"/>
      <c r="F145" s="123"/>
      <c r="G145" s="123"/>
      <c r="H145" s="122"/>
      <c r="I145" s="125"/>
      <c r="J145" s="126"/>
      <c r="K145" s="127"/>
      <c r="L145" s="128"/>
      <c r="M145" s="128"/>
      <c r="N145" s="128"/>
      <c r="O145" s="128"/>
      <c r="P145" s="128"/>
      <c r="Q145" s="129"/>
    </row>
    <row r="146" customFormat="false" ht="28.5" hidden="false" customHeight="true" outlineLevel="0" collapsed="false">
      <c r="A146" s="130" t="s">
        <v>123</v>
      </c>
      <c r="B146" s="131"/>
      <c r="C146" s="131"/>
      <c r="D146" s="131"/>
      <c r="E146" s="132"/>
      <c r="F146" s="131"/>
      <c r="G146" s="131"/>
      <c r="H146" s="131"/>
      <c r="I146" s="133"/>
      <c r="J146" s="131"/>
      <c r="K146" s="134" t="n">
        <f aca="false">K111</f>
        <v>-2.97412011333333</v>
      </c>
      <c r="L146" s="8"/>
      <c r="M146" s="8"/>
      <c r="N146" s="8"/>
      <c r="O146" s="8"/>
      <c r="P146" s="134" t="n">
        <f aca="false">P111</f>
        <v>2.99453827333333</v>
      </c>
      <c r="Q146" s="135"/>
    </row>
    <row r="147" customFormat="false" ht="28.5" hidden="false" customHeight="true" outlineLevel="0" collapsed="false">
      <c r="A147" s="130" t="s">
        <v>124</v>
      </c>
      <c r="B147" s="131"/>
      <c r="C147" s="131"/>
      <c r="D147" s="131"/>
      <c r="E147" s="132"/>
      <c r="F147" s="131"/>
      <c r="G147" s="131"/>
      <c r="H147" s="131"/>
      <c r="I147" s="133"/>
      <c r="J147" s="131"/>
      <c r="K147" s="134" t="n">
        <f aca="false">K138</f>
        <v>0.0654</v>
      </c>
      <c r="L147" s="8"/>
      <c r="M147" s="8"/>
      <c r="N147" s="8"/>
      <c r="O147" s="8"/>
      <c r="P147" s="134" t="n">
        <f aca="false">P138</f>
        <v>-1.10195</v>
      </c>
      <c r="Q147" s="135"/>
    </row>
    <row r="148" customFormat="false" ht="28.5" hidden="false" customHeight="true" outlineLevel="0" collapsed="false">
      <c r="A148" s="130" t="s">
        <v>125</v>
      </c>
      <c r="B148" s="131"/>
      <c r="C148" s="131"/>
      <c r="D148" s="131"/>
      <c r="E148" s="132"/>
      <c r="F148" s="131"/>
      <c r="G148" s="131"/>
      <c r="H148" s="131"/>
      <c r="I148" s="133"/>
      <c r="J148" s="131"/>
      <c r="K148" s="134" t="n">
        <f aca="false">'ROHTAK ROAD'!K43</f>
        <v>0.1933125</v>
      </c>
      <c r="L148" s="8"/>
      <c r="M148" s="8"/>
      <c r="N148" s="8"/>
      <c r="O148" s="8"/>
      <c r="P148" s="134" t="n">
        <f aca="false">'ROHTAK ROAD'!P43</f>
        <v>1.9758625</v>
      </c>
      <c r="Q148" s="135"/>
    </row>
    <row r="149" customFormat="false" ht="27.75" hidden="false" customHeight="true" outlineLevel="0" collapsed="false">
      <c r="A149" s="136" t="s">
        <v>126</v>
      </c>
      <c r="B149" s="137"/>
      <c r="C149" s="137"/>
      <c r="D149" s="137"/>
      <c r="E149" s="137"/>
      <c r="F149" s="137"/>
      <c r="G149" s="137"/>
      <c r="H149" s="137"/>
      <c r="I149" s="137"/>
      <c r="J149" s="137"/>
      <c r="K149" s="138" t="n">
        <f aca="false">SUM(K146:K148)</f>
        <v>-2.71540761333333</v>
      </c>
      <c r="L149" s="139"/>
      <c r="M149" s="139"/>
      <c r="N149" s="139"/>
      <c r="O149" s="139"/>
      <c r="P149" s="138" t="n">
        <f aca="false">SUM(P146:P148)</f>
        <v>3.86845077333333</v>
      </c>
      <c r="Q149" s="140"/>
    </row>
    <row r="153" customFormat="false" ht="13.5" hidden="false" customHeight="false" outlineLevel="0" collapsed="false">
      <c r="A153" s="141"/>
    </row>
    <row r="154" customFormat="false" ht="12.75" hidden="false" customHeight="false" outlineLevel="0" collapsed="false">
      <c r="A154" s="142"/>
      <c r="B154" s="143"/>
      <c r="C154" s="143"/>
      <c r="D154" s="143"/>
      <c r="E154" s="143"/>
      <c r="F154" s="143"/>
      <c r="G154" s="143"/>
      <c r="H154" s="128"/>
      <c r="I154" s="128"/>
      <c r="J154" s="128"/>
      <c r="K154" s="128"/>
      <c r="L154" s="128"/>
      <c r="M154" s="128"/>
      <c r="N154" s="128"/>
      <c r="O154" s="128"/>
      <c r="P154" s="128"/>
      <c r="Q154" s="129"/>
    </row>
    <row r="155" customFormat="false" ht="23.25" hidden="false" customHeight="false" outlineLevel="0" collapsed="false">
      <c r="A155" s="144" t="s">
        <v>127</v>
      </c>
      <c r="B155" s="145"/>
      <c r="C155" s="145"/>
      <c r="D155" s="145"/>
      <c r="E155" s="145"/>
      <c r="F155" s="145"/>
      <c r="G155" s="145"/>
      <c r="H155" s="8"/>
      <c r="I155" s="8"/>
      <c r="J155" s="8"/>
      <c r="K155" s="8"/>
      <c r="L155" s="8"/>
      <c r="M155" s="8"/>
      <c r="N155" s="8"/>
      <c r="O155" s="8"/>
      <c r="P155" s="8"/>
      <c r="Q155" s="135"/>
    </row>
    <row r="156" customFormat="false" ht="12.75" hidden="false" customHeight="false" outlineLevel="0" collapsed="false">
      <c r="A156" s="146"/>
      <c r="B156" s="145"/>
      <c r="C156" s="145"/>
      <c r="D156" s="145"/>
      <c r="E156" s="145"/>
      <c r="F156" s="145"/>
      <c r="G156" s="145"/>
      <c r="H156" s="8"/>
      <c r="I156" s="8"/>
      <c r="J156" s="8"/>
      <c r="K156" s="8"/>
      <c r="L156" s="8"/>
      <c r="M156" s="8"/>
      <c r="N156" s="8"/>
      <c r="O156" s="8"/>
      <c r="P156" s="8"/>
      <c r="Q156" s="135"/>
    </row>
    <row r="157" customFormat="false" ht="15.75" hidden="false" customHeight="false" outlineLevel="0" collapsed="false">
      <c r="A157" s="147"/>
      <c r="B157" s="148"/>
      <c r="C157" s="148"/>
      <c r="D157" s="148"/>
      <c r="E157" s="148"/>
      <c r="F157" s="148"/>
      <c r="G157" s="148"/>
      <c r="H157" s="8"/>
      <c r="I157" s="8"/>
      <c r="J157" s="8"/>
      <c r="K157" s="149" t="s">
        <v>128</v>
      </c>
      <c r="L157" s="8"/>
      <c r="M157" s="8"/>
      <c r="N157" s="8"/>
      <c r="O157" s="8"/>
      <c r="P157" s="149" t="s">
        <v>129</v>
      </c>
      <c r="Q157" s="135"/>
    </row>
    <row r="158" customFormat="false" ht="12.75" hidden="false" customHeight="false" outlineLevel="0" collapsed="false">
      <c r="A158" s="150"/>
      <c r="B158" s="71"/>
      <c r="C158" s="71"/>
      <c r="D158" s="71"/>
      <c r="E158" s="71"/>
      <c r="F158" s="71"/>
      <c r="G158" s="71"/>
      <c r="H158" s="8"/>
      <c r="I158" s="8"/>
      <c r="J158" s="8"/>
      <c r="K158" s="8"/>
      <c r="L158" s="8"/>
      <c r="M158" s="8"/>
      <c r="N158" s="8"/>
      <c r="O158" s="8"/>
      <c r="P158" s="8"/>
      <c r="Q158" s="135"/>
    </row>
    <row r="159" customFormat="false" ht="12.75" hidden="false" customHeight="false" outlineLevel="0" collapsed="false">
      <c r="A159" s="150"/>
      <c r="B159" s="71"/>
      <c r="C159" s="71"/>
      <c r="D159" s="71"/>
      <c r="E159" s="71"/>
      <c r="F159" s="71"/>
      <c r="G159" s="71"/>
      <c r="H159" s="8"/>
      <c r="I159" s="8"/>
      <c r="J159" s="8"/>
      <c r="K159" s="8"/>
      <c r="L159" s="8"/>
      <c r="M159" s="8"/>
      <c r="N159" s="8"/>
      <c r="O159" s="8"/>
      <c r="P159" s="8"/>
      <c r="Q159" s="135"/>
    </row>
    <row r="160" customFormat="false" ht="24.75" hidden="false" customHeight="true" outlineLevel="0" collapsed="false">
      <c r="A160" s="151" t="s">
        <v>130</v>
      </c>
      <c r="B160" s="152"/>
      <c r="C160" s="152"/>
      <c r="D160" s="153"/>
      <c r="E160" s="153"/>
      <c r="F160" s="154"/>
      <c r="G160" s="153"/>
      <c r="H160" s="8"/>
      <c r="I160" s="8"/>
      <c r="J160" s="8"/>
      <c r="K160" s="155" t="n">
        <f aca="false">K149</f>
        <v>-2.71540761333333</v>
      </c>
      <c r="L160" s="153" t="s">
        <v>131</v>
      </c>
      <c r="M160" s="8"/>
      <c r="N160" s="8"/>
      <c r="O160" s="8"/>
      <c r="P160" s="155" t="n">
        <f aca="false">P149</f>
        <v>3.86845077333333</v>
      </c>
      <c r="Q160" s="156" t="s">
        <v>131</v>
      </c>
    </row>
    <row r="161" customFormat="false" ht="15" hidden="false" customHeight="false" outlineLevel="0" collapsed="false">
      <c r="A161" s="157"/>
      <c r="B161" s="158"/>
      <c r="C161" s="158"/>
      <c r="D161" s="145"/>
      <c r="E161" s="145"/>
      <c r="F161" s="159"/>
      <c r="G161" s="145"/>
      <c r="H161" s="8"/>
      <c r="I161" s="8"/>
      <c r="J161" s="8"/>
      <c r="K161" s="106"/>
      <c r="L161" s="145"/>
      <c r="M161" s="8"/>
      <c r="N161" s="8"/>
      <c r="O161" s="8"/>
      <c r="P161" s="106"/>
      <c r="Q161" s="160"/>
    </row>
    <row r="162" customFormat="false" ht="22.5" hidden="false" customHeight="true" outlineLevel="0" collapsed="false">
      <c r="A162" s="161" t="s">
        <v>132</v>
      </c>
      <c r="B162" s="162"/>
      <c r="C162" s="162"/>
      <c r="D162" s="145"/>
      <c r="E162" s="145"/>
      <c r="F162" s="163"/>
      <c r="G162" s="153"/>
      <c r="H162" s="8"/>
      <c r="I162" s="8"/>
      <c r="J162" s="8"/>
      <c r="K162" s="155" t="n">
        <f aca="false">'STEPPED UP GENCO'!K38</f>
        <v>0.150399909</v>
      </c>
      <c r="L162" s="153" t="s">
        <v>131</v>
      </c>
      <c r="M162" s="8"/>
      <c r="N162" s="8"/>
      <c r="O162" s="8"/>
      <c r="P162" s="155" t="n">
        <f aca="false">'STEPPED UP GENCO'!P38</f>
        <v>-0.04043236725</v>
      </c>
      <c r="Q162" s="156" t="s">
        <v>131</v>
      </c>
    </row>
    <row r="163" customFormat="false" ht="12.75" hidden="false" customHeight="false" outlineLevel="0" collapsed="false">
      <c r="A163" s="164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135"/>
    </row>
    <row r="164" customFormat="false" ht="12.75" hidden="false" customHeight="false" outlineLevel="0" collapsed="false">
      <c r="A164" s="164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135"/>
    </row>
    <row r="165" customFormat="false" ht="12.75" hidden="false" customHeight="false" outlineLevel="0" collapsed="false">
      <c r="A165" s="164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135"/>
    </row>
    <row r="166" customFormat="false" ht="21" hidden="false" customHeight="false" outlineLevel="0" collapsed="false">
      <c r="A166" s="165"/>
      <c r="B166" s="139"/>
      <c r="C166" s="139"/>
      <c r="D166" s="139"/>
      <c r="E166" s="139"/>
      <c r="F166" s="139"/>
      <c r="G166" s="139"/>
      <c r="H166" s="166"/>
      <c r="I166" s="166"/>
      <c r="J166" s="167" t="s">
        <v>133</v>
      </c>
      <c r="K166" s="168" t="n">
        <f aca="false">SUM(K160:K165)</f>
        <v>-2.56500770433333</v>
      </c>
      <c r="L166" s="166" t="s">
        <v>131</v>
      </c>
      <c r="M166" s="169"/>
      <c r="N166" s="139"/>
      <c r="O166" s="139"/>
      <c r="P166" s="168" t="n">
        <f aca="false">SUM(P160:P165)</f>
        <v>3.82801840608333</v>
      </c>
      <c r="Q166" s="170" t="s">
        <v>131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pageBreakPreview" topLeftCell="A163" colorId="64" zoomScale="82" zoomScaleNormal="85" zoomScalePageLayoutView="82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15" hidden="false" customHeight="true" outlineLevel="0" collapsed="false">
      <c r="A1" s="171" t="s">
        <v>0</v>
      </c>
      <c r="B1" s="172"/>
    </row>
    <row r="2" customFormat="false" ht="18" hidden="false" customHeight="true" outlineLevel="0" collapsed="false">
      <c r="A2" s="173" t="s">
        <v>2</v>
      </c>
      <c r="B2" s="172"/>
      <c r="K2" s="174"/>
      <c r="Q2" s="175" t="str">
        <f aca="false">NDPL!$Q$1</f>
        <v>JUNE -2017</v>
      </c>
      <c r="R2" s="175"/>
    </row>
    <row r="3" customFormat="false" ht="18" hidden="false" customHeight="true" outlineLevel="0" collapsed="false">
      <c r="A3" s="176" t="s">
        <v>134</v>
      </c>
      <c r="B3" s="172"/>
    </row>
    <row r="4" customFormat="false" ht="18" hidden="false" customHeight="true" outlineLevel="0" collapsed="false">
      <c r="A4" s="176" t="s">
        <v>135</v>
      </c>
      <c r="B4" s="172"/>
      <c r="G4" s="177"/>
      <c r="H4" s="177"/>
      <c r="I4" s="174" t="s">
        <v>136</v>
      </c>
      <c r="J4" s="177"/>
      <c r="K4" s="177"/>
      <c r="L4" s="177"/>
      <c r="M4" s="177"/>
      <c r="N4" s="174" t="s">
        <v>6</v>
      </c>
      <c r="O4" s="177"/>
      <c r="P4" s="177"/>
    </row>
    <row r="5" customFormat="false" ht="51" hidden="false" customHeight="true" outlineLevel="0" collapsed="false">
      <c r="A5" s="178" t="s">
        <v>7</v>
      </c>
      <c r="B5" s="179" t="s">
        <v>8</v>
      </c>
      <c r="C5" s="180" t="s">
        <v>9</v>
      </c>
      <c r="D5" s="180" t="s">
        <v>10</v>
      </c>
      <c r="E5" s="180" t="s">
        <v>11</v>
      </c>
      <c r="F5" s="180" t="s">
        <v>12</v>
      </c>
      <c r="G5" s="178" t="str">
        <f aca="false">NDPL!G5</f>
        <v>FINAL READING 01/07/2017</v>
      </c>
      <c r="H5" s="180" t="str">
        <f aca="false">NDPL!H5</f>
        <v>INTIAL READING 01/06/2017</v>
      </c>
      <c r="I5" s="180" t="s">
        <v>15</v>
      </c>
      <c r="J5" s="180" t="s">
        <v>16</v>
      </c>
      <c r="K5" s="180" t="s">
        <v>17</v>
      </c>
      <c r="L5" s="178" t="str">
        <f aca="false">NDPL!G5</f>
        <v>FINAL READING 01/07/2017</v>
      </c>
      <c r="M5" s="180" t="str">
        <f aca="false">NDPL!H5</f>
        <v>INTIAL READING 01/06/2017</v>
      </c>
      <c r="N5" s="180" t="s">
        <v>15</v>
      </c>
      <c r="O5" s="180" t="s">
        <v>16</v>
      </c>
      <c r="P5" s="180" t="s">
        <v>17</v>
      </c>
      <c r="Q5" s="181" t="s">
        <v>18</v>
      </c>
    </row>
    <row r="6" customFormat="false" ht="0.75" hidden="false" customHeight="true" outlineLevel="0" collapsed="false">
      <c r="A6" s="182"/>
      <c r="B6" s="183"/>
      <c r="C6" s="184"/>
      <c r="D6" s="184"/>
      <c r="E6" s="184"/>
      <c r="F6" s="184"/>
      <c r="G6" s="184"/>
      <c r="H6" s="184"/>
      <c r="I6" s="184"/>
      <c r="J6" s="184"/>
      <c r="K6" s="184"/>
      <c r="L6" s="185"/>
      <c r="M6" s="184"/>
      <c r="N6" s="184"/>
      <c r="O6" s="184"/>
      <c r="P6" s="184"/>
    </row>
    <row r="7" customFormat="false" ht="15.95" hidden="false" customHeight="true" outlineLevel="0" collapsed="false">
      <c r="A7" s="186"/>
      <c r="B7" s="187" t="s">
        <v>137</v>
      </c>
      <c r="C7" s="51"/>
      <c r="D7" s="188"/>
      <c r="E7" s="188"/>
      <c r="F7" s="189"/>
      <c r="G7" s="190"/>
      <c r="H7" s="191"/>
      <c r="I7" s="191"/>
      <c r="J7" s="191"/>
      <c r="K7" s="191"/>
      <c r="L7" s="192"/>
      <c r="M7" s="191"/>
      <c r="N7" s="191"/>
      <c r="O7" s="191"/>
      <c r="P7" s="191"/>
      <c r="Q7" s="193"/>
    </row>
    <row r="8" s="1" customFormat="true" ht="15.95" hidden="false" customHeight="true" outlineLevel="0" collapsed="false">
      <c r="A8" s="194" t="n">
        <v>1</v>
      </c>
      <c r="B8" s="195" t="s">
        <v>138</v>
      </c>
      <c r="C8" s="73" t="n">
        <v>4865110</v>
      </c>
      <c r="D8" s="196" t="s">
        <v>21</v>
      </c>
      <c r="E8" s="197" t="s">
        <v>22</v>
      </c>
      <c r="F8" s="198" t="n">
        <v>100</v>
      </c>
      <c r="G8" s="18" t="n">
        <v>13493</v>
      </c>
      <c r="H8" s="29" t="n">
        <v>13513</v>
      </c>
      <c r="I8" s="29" t="n">
        <f aca="false">G8-H8</f>
        <v>-20</v>
      </c>
      <c r="J8" s="29" t="n">
        <f aca="false">$F8*I8</f>
        <v>-2000</v>
      </c>
      <c r="K8" s="29" t="n">
        <f aca="false">J8/1000000</f>
        <v>-0.002</v>
      </c>
      <c r="L8" s="18" t="n">
        <v>999311</v>
      </c>
      <c r="M8" s="29" t="n">
        <v>1000285</v>
      </c>
      <c r="N8" s="29" t="n">
        <f aca="false">L8-M8</f>
        <v>-974</v>
      </c>
      <c r="O8" s="29" t="n">
        <f aca="false">$F8*N8</f>
        <v>-97400</v>
      </c>
      <c r="P8" s="29" t="n">
        <f aca="false">O8/1000000</f>
        <v>-0.0974</v>
      </c>
      <c r="Q8" s="25"/>
    </row>
    <row r="9" s="1" customFormat="true" ht="15.95" hidden="false" customHeight="true" outlineLevel="0" collapsed="false">
      <c r="A9" s="194" t="n">
        <v>2</v>
      </c>
      <c r="B9" s="195" t="s">
        <v>139</v>
      </c>
      <c r="C9" s="73" t="n">
        <v>4865080</v>
      </c>
      <c r="D9" s="196" t="s">
        <v>21</v>
      </c>
      <c r="E9" s="197" t="s">
        <v>22</v>
      </c>
      <c r="F9" s="198" t="n">
        <v>300</v>
      </c>
      <c r="G9" s="18" t="n">
        <v>8215</v>
      </c>
      <c r="H9" s="29" t="n">
        <v>8221</v>
      </c>
      <c r="I9" s="29" t="n">
        <f aca="false">G9-H9</f>
        <v>-6</v>
      </c>
      <c r="J9" s="29" t="n">
        <f aca="false">$F9*I9</f>
        <v>-1800</v>
      </c>
      <c r="K9" s="29" t="n">
        <f aca="false">J9/1000000</f>
        <v>-0.0018</v>
      </c>
      <c r="L9" s="18" t="n">
        <v>5722</v>
      </c>
      <c r="M9" s="29" t="n">
        <v>5697</v>
      </c>
      <c r="N9" s="29" t="n">
        <f aca="false">L9-M9</f>
        <v>25</v>
      </c>
      <c r="O9" s="29" t="n">
        <f aca="false">$F9*N9</f>
        <v>7500</v>
      </c>
      <c r="P9" s="29" t="n">
        <f aca="false">O9/1000000</f>
        <v>0.0075</v>
      </c>
      <c r="Q9" s="33"/>
    </row>
    <row r="10" s="1" customFormat="true" ht="15.95" hidden="false" customHeight="true" outlineLevel="0" collapsed="false">
      <c r="A10" s="194" t="n">
        <v>3</v>
      </c>
      <c r="B10" s="195" t="s">
        <v>140</v>
      </c>
      <c r="C10" s="73" t="n">
        <v>5295197</v>
      </c>
      <c r="D10" s="196" t="s">
        <v>21</v>
      </c>
      <c r="E10" s="197" t="s">
        <v>22</v>
      </c>
      <c r="F10" s="198" t="n">
        <v>75</v>
      </c>
      <c r="G10" s="18" t="n">
        <v>24628</v>
      </c>
      <c r="H10" s="29" t="n">
        <v>24504</v>
      </c>
      <c r="I10" s="29" t="n">
        <f aca="false">G10-H10</f>
        <v>124</v>
      </c>
      <c r="J10" s="29" t="n">
        <f aca="false">$F10*I10</f>
        <v>9300</v>
      </c>
      <c r="K10" s="29" t="n">
        <f aca="false">J10/1000000</f>
        <v>0.0093</v>
      </c>
      <c r="L10" s="18" t="n">
        <v>119693</v>
      </c>
      <c r="M10" s="29" t="n">
        <v>116177</v>
      </c>
      <c r="N10" s="29" t="n">
        <f aca="false">L10-M10</f>
        <v>3516</v>
      </c>
      <c r="O10" s="29" t="n">
        <f aca="false">$F10*N10</f>
        <v>263700</v>
      </c>
      <c r="P10" s="29" t="n">
        <f aca="false">O10/1000000</f>
        <v>0.2637</v>
      </c>
      <c r="Q10" s="25"/>
    </row>
    <row r="11" s="1" customFormat="true" ht="15.95" hidden="false" customHeight="true" outlineLevel="0" collapsed="false">
      <c r="A11" s="194"/>
      <c r="B11" s="195"/>
      <c r="C11" s="73"/>
      <c r="D11" s="196"/>
      <c r="E11" s="197"/>
      <c r="F11" s="198" t="n">
        <v>75</v>
      </c>
      <c r="G11" s="18"/>
      <c r="H11" s="29"/>
      <c r="I11" s="29"/>
      <c r="J11" s="29"/>
      <c r="K11" s="29"/>
      <c r="L11" s="18" t="n">
        <v>64581</v>
      </c>
      <c r="M11" s="29" t="n">
        <v>51555</v>
      </c>
      <c r="N11" s="29" t="n">
        <f aca="false">L11-M11</f>
        <v>13026</v>
      </c>
      <c r="O11" s="29" t="n">
        <f aca="false">$F11*N11</f>
        <v>976950</v>
      </c>
      <c r="P11" s="29" t="n">
        <f aca="false">O11/1000000</f>
        <v>0.97695</v>
      </c>
      <c r="Q11" s="25"/>
    </row>
    <row r="12" s="1" customFormat="true" ht="15.95" hidden="false" customHeight="true" outlineLevel="0" collapsed="false">
      <c r="A12" s="194" t="n">
        <v>4</v>
      </c>
      <c r="B12" s="195" t="s">
        <v>141</v>
      </c>
      <c r="C12" s="73" t="n">
        <v>4865184</v>
      </c>
      <c r="D12" s="196" t="s">
        <v>21</v>
      </c>
      <c r="E12" s="197" t="s">
        <v>22</v>
      </c>
      <c r="F12" s="198" t="n">
        <v>300</v>
      </c>
      <c r="G12" s="18" t="n">
        <v>999200</v>
      </c>
      <c r="H12" s="29" t="n">
        <v>999201</v>
      </c>
      <c r="I12" s="29" t="n">
        <f aca="false">G12-H12</f>
        <v>-1</v>
      </c>
      <c r="J12" s="29" t="n">
        <f aca="false">$F12*I12</f>
        <v>-300</v>
      </c>
      <c r="K12" s="29" t="n">
        <f aca="false">J12/1000000</f>
        <v>-0.0003</v>
      </c>
      <c r="L12" s="18" t="n">
        <v>4619</v>
      </c>
      <c r="M12" s="29" t="n">
        <v>4161</v>
      </c>
      <c r="N12" s="29" t="n">
        <f aca="false">L12-M12</f>
        <v>458</v>
      </c>
      <c r="O12" s="29" t="n">
        <f aca="false">$F12*N12</f>
        <v>137400</v>
      </c>
      <c r="P12" s="29" t="n">
        <f aca="false">O12/1000000</f>
        <v>0.1374</v>
      </c>
      <c r="Q12" s="25"/>
    </row>
    <row r="13" s="1" customFormat="true" ht="15" hidden="false" customHeight="false" outlineLevel="0" collapsed="false">
      <c r="A13" s="194" t="n">
        <v>5</v>
      </c>
      <c r="B13" s="195" t="s">
        <v>142</v>
      </c>
      <c r="C13" s="73" t="n">
        <v>4865103</v>
      </c>
      <c r="D13" s="196" t="s">
        <v>21</v>
      </c>
      <c r="E13" s="197" t="s">
        <v>22</v>
      </c>
      <c r="F13" s="198" t="n">
        <v>1333.3</v>
      </c>
      <c r="G13" s="18" t="n">
        <v>1810</v>
      </c>
      <c r="H13" s="29" t="n">
        <v>1810</v>
      </c>
      <c r="I13" s="29" t="n">
        <f aca="false">G13-H13</f>
        <v>0</v>
      </c>
      <c r="J13" s="29" t="n">
        <f aca="false">$F13*I13</f>
        <v>0</v>
      </c>
      <c r="K13" s="29" t="n">
        <f aca="false">J13/1000000</f>
        <v>0</v>
      </c>
      <c r="L13" s="18" t="n">
        <v>3029</v>
      </c>
      <c r="M13" s="29" t="n">
        <v>2995</v>
      </c>
      <c r="N13" s="29" t="n">
        <f aca="false">L13-M13</f>
        <v>34</v>
      </c>
      <c r="O13" s="29" t="n">
        <f aca="false">$F13*N13</f>
        <v>45332.2</v>
      </c>
      <c r="P13" s="29" t="n">
        <f aca="false">O13/1000000</f>
        <v>0.0453322</v>
      </c>
      <c r="Q13" s="68"/>
    </row>
    <row r="14" s="1" customFormat="true" ht="15.95" hidden="false" customHeight="true" outlineLevel="0" collapsed="false">
      <c r="A14" s="194" t="n">
        <v>6</v>
      </c>
      <c r="B14" s="195" t="s">
        <v>143</v>
      </c>
      <c r="C14" s="73" t="n">
        <v>4865101</v>
      </c>
      <c r="D14" s="196" t="s">
        <v>21</v>
      </c>
      <c r="E14" s="197" t="s">
        <v>22</v>
      </c>
      <c r="F14" s="198" t="n">
        <v>100</v>
      </c>
      <c r="G14" s="18" t="n">
        <v>34144</v>
      </c>
      <c r="H14" s="29" t="n">
        <v>34145</v>
      </c>
      <c r="I14" s="29" t="n">
        <f aca="false">G14-H14</f>
        <v>-1</v>
      </c>
      <c r="J14" s="29" t="n">
        <f aca="false">$F14*I14</f>
        <v>-100</v>
      </c>
      <c r="K14" s="29" t="n">
        <f aca="false">J14/1000000</f>
        <v>-0.0001</v>
      </c>
      <c r="L14" s="18" t="n">
        <v>160264</v>
      </c>
      <c r="M14" s="29" t="n">
        <v>157411</v>
      </c>
      <c r="N14" s="29" t="n">
        <f aca="false">L14-M14</f>
        <v>2853</v>
      </c>
      <c r="O14" s="29" t="n">
        <f aca="false">$F14*N14</f>
        <v>285300</v>
      </c>
      <c r="P14" s="29" t="n">
        <f aca="false">O14/1000000</f>
        <v>0.2853</v>
      </c>
      <c r="Q14" s="25"/>
    </row>
    <row r="15" s="1" customFormat="true" ht="15.95" hidden="false" customHeight="true" outlineLevel="0" collapsed="false">
      <c r="A15" s="194" t="n">
        <v>7</v>
      </c>
      <c r="B15" s="195" t="s">
        <v>144</v>
      </c>
      <c r="C15" s="73" t="n">
        <v>5295196</v>
      </c>
      <c r="D15" s="196" t="s">
        <v>21</v>
      </c>
      <c r="E15" s="197" t="s">
        <v>22</v>
      </c>
      <c r="F15" s="199" t="n">
        <v>75</v>
      </c>
      <c r="G15" s="18" t="n">
        <v>8395</v>
      </c>
      <c r="H15" s="29" t="n">
        <v>8432</v>
      </c>
      <c r="I15" s="29" t="n">
        <f aca="false">G15-H15</f>
        <v>-37</v>
      </c>
      <c r="J15" s="29" t="n">
        <f aca="false">$F15*I15</f>
        <v>-2775</v>
      </c>
      <c r="K15" s="29" t="n">
        <f aca="false">J15/1000000</f>
        <v>-0.002775</v>
      </c>
      <c r="L15" s="18" t="n">
        <v>35544</v>
      </c>
      <c r="M15" s="29" t="n">
        <v>35502</v>
      </c>
      <c r="N15" s="29" t="n">
        <f aca="false">L15-M15</f>
        <v>42</v>
      </c>
      <c r="O15" s="29" t="n">
        <f aca="false">$F15*N15</f>
        <v>3150</v>
      </c>
      <c r="P15" s="29" t="n">
        <f aca="false">O15/1000000</f>
        <v>0.00315</v>
      </c>
      <c r="Q15" s="25"/>
    </row>
    <row r="16" customFormat="false" ht="15.95" hidden="false" customHeight="true" outlineLevel="0" collapsed="false">
      <c r="A16" s="194"/>
      <c r="B16" s="200" t="s">
        <v>145</v>
      </c>
      <c r="C16" s="73"/>
      <c r="D16" s="196"/>
      <c r="E16" s="196"/>
      <c r="F16" s="198"/>
      <c r="G16" s="201"/>
      <c r="H16" s="202"/>
      <c r="I16" s="202"/>
      <c r="J16" s="202"/>
      <c r="K16" s="202"/>
      <c r="L16" s="201"/>
      <c r="M16" s="202"/>
      <c r="N16" s="202"/>
      <c r="O16" s="202"/>
      <c r="P16" s="202"/>
      <c r="Q16" s="203"/>
    </row>
    <row r="17" s="1" customFormat="true" ht="15.75" hidden="false" customHeight="true" outlineLevel="0" collapsed="false">
      <c r="A17" s="194" t="n">
        <v>8</v>
      </c>
      <c r="B17" s="195" t="s">
        <v>146</v>
      </c>
      <c r="C17" s="73" t="n">
        <v>4864884</v>
      </c>
      <c r="D17" s="196" t="s">
        <v>21</v>
      </c>
      <c r="E17" s="197" t="s">
        <v>22</v>
      </c>
      <c r="F17" s="198" t="n">
        <v>1000</v>
      </c>
      <c r="G17" s="18" t="n">
        <v>988300</v>
      </c>
      <c r="H17" s="29" t="n">
        <v>988277</v>
      </c>
      <c r="I17" s="29" t="n">
        <f aca="false">G17-H17</f>
        <v>23</v>
      </c>
      <c r="J17" s="29" t="n">
        <f aca="false">$F17*I17</f>
        <v>23000</v>
      </c>
      <c r="K17" s="29" t="n">
        <f aca="false">J17/1000000</f>
        <v>0.023</v>
      </c>
      <c r="L17" s="18" t="n">
        <v>2140</v>
      </c>
      <c r="M17" s="29" t="n">
        <v>1892</v>
      </c>
      <c r="N17" s="29" t="n">
        <f aca="false">L17-M17</f>
        <v>248</v>
      </c>
      <c r="O17" s="29" t="n">
        <f aca="false">$F17*N17</f>
        <v>248000</v>
      </c>
      <c r="P17" s="29" t="n">
        <f aca="false">O17/1000000</f>
        <v>0.248</v>
      </c>
      <c r="Q17" s="64"/>
    </row>
    <row r="18" s="1" customFormat="true" ht="15.95" hidden="false" customHeight="true" outlineLevel="0" collapsed="false">
      <c r="A18" s="194" t="n">
        <v>9</v>
      </c>
      <c r="B18" s="195" t="s">
        <v>147</v>
      </c>
      <c r="C18" s="73" t="n">
        <v>4864831</v>
      </c>
      <c r="D18" s="196" t="s">
        <v>21</v>
      </c>
      <c r="E18" s="197" t="s">
        <v>22</v>
      </c>
      <c r="F18" s="198" t="n">
        <v>1000</v>
      </c>
      <c r="G18" s="18" t="n">
        <v>996869</v>
      </c>
      <c r="H18" s="29" t="n">
        <v>996870</v>
      </c>
      <c r="I18" s="29" t="n">
        <f aca="false">G18-H18</f>
        <v>-1</v>
      </c>
      <c r="J18" s="29" t="n">
        <f aca="false">$F18*I18</f>
        <v>-1000</v>
      </c>
      <c r="K18" s="29" t="n">
        <f aca="false">J18/1000000</f>
        <v>-0.001</v>
      </c>
      <c r="L18" s="18" t="n">
        <v>3671</v>
      </c>
      <c r="M18" s="29" t="n">
        <v>3530</v>
      </c>
      <c r="N18" s="29" t="n">
        <f aca="false">L18-M18</f>
        <v>141</v>
      </c>
      <c r="O18" s="29" t="n">
        <f aca="false">$F18*N18</f>
        <v>141000</v>
      </c>
      <c r="P18" s="29" t="n">
        <f aca="false">O18/1000000</f>
        <v>0.141</v>
      </c>
      <c r="Q18" s="25"/>
    </row>
    <row r="19" s="1" customFormat="true" ht="15.95" hidden="false" customHeight="true" outlineLevel="0" collapsed="false">
      <c r="A19" s="194" t="n">
        <v>10</v>
      </c>
      <c r="B19" s="195" t="s">
        <v>148</v>
      </c>
      <c r="C19" s="73" t="n">
        <v>4864832</v>
      </c>
      <c r="D19" s="196" t="s">
        <v>21</v>
      </c>
      <c r="E19" s="197" t="s">
        <v>22</v>
      </c>
      <c r="F19" s="198" t="n">
        <v>1000</v>
      </c>
      <c r="G19" s="18" t="n">
        <v>999004</v>
      </c>
      <c r="H19" s="29" t="n">
        <v>998943</v>
      </c>
      <c r="I19" s="29" t="n">
        <f aca="false">G19-H19</f>
        <v>61</v>
      </c>
      <c r="J19" s="29" t="n">
        <f aca="false">$F19*I19</f>
        <v>61000</v>
      </c>
      <c r="K19" s="29" t="n">
        <f aca="false">J19/1000000</f>
        <v>0.061</v>
      </c>
      <c r="L19" s="18" t="n">
        <v>1363</v>
      </c>
      <c r="M19" s="29" t="n">
        <v>1005</v>
      </c>
      <c r="N19" s="29" t="n">
        <f aca="false">L19-M19</f>
        <v>358</v>
      </c>
      <c r="O19" s="29" t="n">
        <f aca="false">$F19*N19</f>
        <v>358000</v>
      </c>
      <c r="P19" s="29" t="n">
        <f aca="false">O19/1000000</f>
        <v>0.358</v>
      </c>
      <c r="Q19" s="25"/>
    </row>
    <row r="20" s="1" customFormat="true" ht="15.95" hidden="false" customHeight="true" outlineLevel="0" collapsed="false">
      <c r="A20" s="194" t="n">
        <v>11</v>
      </c>
      <c r="B20" s="195" t="s">
        <v>149</v>
      </c>
      <c r="C20" s="73" t="n">
        <v>4864833</v>
      </c>
      <c r="D20" s="196" t="s">
        <v>21</v>
      </c>
      <c r="E20" s="197" t="s">
        <v>22</v>
      </c>
      <c r="F20" s="198" t="n">
        <v>1000</v>
      </c>
      <c r="G20" s="18" t="n">
        <v>995056</v>
      </c>
      <c r="H20" s="29" t="n">
        <v>995058</v>
      </c>
      <c r="I20" s="29" t="n">
        <f aca="false">G20-H20</f>
        <v>-2</v>
      </c>
      <c r="J20" s="29" t="n">
        <f aca="false">$F20*I20</f>
        <v>-2000</v>
      </c>
      <c r="K20" s="29" t="n">
        <f aca="false">J20/1000000</f>
        <v>-0.002</v>
      </c>
      <c r="L20" s="18" t="n">
        <v>1479</v>
      </c>
      <c r="M20" s="29" t="n">
        <v>1631</v>
      </c>
      <c r="N20" s="29" t="n">
        <f aca="false">L20-M20</f>
        <v>-152</v>
      </c>
      <c r="O20" s="29" t="n">
        <f aca="false">$F20*N20</f>
        <v>-152000</v>
      </c>
      <c r="P20" s="29" t="n">
        <f aca="false">O20/1000000</f>
        <v>-0.152</v>
      </c>
      <c r="Q20" s="25"/>
    </row>
    <row r="21" s="1" customFormat="true" ht="15.95" hidden="false" customHeight="true" outlineLevel="0" collapsed="false">
      <c r="A21" s="194" t="n">
        <v>12</v>
      </c>
      <c r="B21" s="195" t="s">
        <v>150</v>
      </c>
      <c r="C21" s="73" t="n">
        <v>4864834</v>
      </c>
      <c r="D21" s="196" t="s">
        <v>21</v>
      </c>
      <c r="E21" s="197" t="s">
        <v>22</v>
      </c>
      <c r="F21" s="198" t="n">
        <v>1000</v>
      </c>
      <c r="G21" s="18" t="n">
        <v>993546</v>
      </c>
      <c r="H21" s="29" t="n">
        <v>993579</v>
      </c>
      <c r="I21" s="29" t="n">
        <f aca="false">G21-H21</f>
        <v>-33</v>
      </c>
      <c r="J21" s="29" t="n">
        <f aca="false">$F21*I21</f>
        <v>-33000</v>
      </c>
      <c r="K21" s="29" t="n">
        <f aca="false">J21/1000000</f>
        <v>-0.033</v>
      </c>
      <c r="L21" s="18" t="n">
        <v>5644</v>
      </c>
      <c r="M21" s="29" t="n">
        <v>5427</v>
      </c>
      <c r="N21" s="29" t="n">
        <f aca="false">L21-M21</f>
        <v>217</v>
      </c>
      <c r="O21" s="29" t="n">
        <f aca="false">$F21*N21</f>
        <v>217000</v>
      </c>
      <c r="P21" s="29" t="n">
        <f aca="false">O21/1000000</f>
        <v>0.217</v>
      </c>
      <c r="Q21" s="25"/>
    </row>
    <row r="22" s="1" customFormat="true" ht="15.95" hidden="false" customHeight="true" outlineLevel="0" collapsed="false">
      <c r="A22" s="194" t="n">
        <v>13</v>
      </c>
      <c r="B22" s="28" t="s">
        <v>151</v>
      </c>
      <c r="C22" s="73" t="n">
        <v>4864889</v>
      </c>
      <c r="D22" s="204" t="s">
        <v>21</v>
      </c>
      <c r="E22" s="197" t="s">
        <v>22</v>
      </c>
      <c r="F22" s="198" t="n">
        <v>1000</v>
      </c>
      <c r="G22" s="18" t="n">
        <v>997341</v>
      </c>
      <c r="H22" s="29" t="n">
        <v>997352</v>
      </c>
      <c r="I22" s="29" t="n">
        <f aca="false">G22-H22</f>
        <v>-11</v>
      </c>
      <c r="J22" s="29" t="n">
        <f aca="false">$F22*I22</f>
        <v>-11000</v>
      </c>
      <c r="K22" s="29" t="n">
        <f aca="false">J22/1000000</f>
        <v>-0.011</v>
      </c>
      <c r="L22" s="18" t="n">
        <v>998819</v>
      </c>
      <c r="M22" s="29" t="n">
        <v>999105</v>
      </c>
      <c r="N22" s="29" t="n">
        <f aca="false">L22-M22</f>
        <v>-286</v>
      </c>
      <c r="O22" s="29" t="n">
        <f aca="false">$F22*N22</f>
        <v>-286000</v>
      </c>
      <c r="P22" s="29" t="n">
        <f aca="false">O22/1000000</f>
        <v>-0.286</v>
      </c>
      <c r="Q22" s="25"/>
    </row>
    <row r="23" s="1" customFormat="true" ht="15.95" hidden="false" customHeight="true" outlineLevel="0" collapsed="false">
      <c r="A23" s="194" t="n">
        <v>14</v>
      </c>
      <c r="B23" s="195" t="s">
        <v>152</v>
      </c>
      <c r="C23" s="73" t="n">
        <v>4864885</v>
      </c>
      <c r="D23" s="196" t="s">
        <v>21</v>
      </c>
      <c r="E23" s="197" t="s">
        <v>22</v>
      </c>
      <c r="F23" s="198" t="n">
        <v>1000</v>
      </c>
      <c r="G23" s="18" t="n">
        <v>999397</v>
      </c>
      <c r="H23" s="29" t="n">
        <v>999397</v>
      </c>
      <c r="I23" s="29" t="n">
        <f aca="false">G23-H23</f>
        <v>0</v>
      </c>
      <c r="J23" s="29" t="n">
        <f aca="false">$F23*I23</f>
        <v>0</v>
      </c>
      <c r="K23" s="29" t="n">
        <f aca="false">J23/1000000</f>
        <v>0</v>
      </c>
      <c r="L23" s="18" t="n">
        <v>1000012</v>
      </c>
      <c r="M23" s="29" t="n">
        <v>999797</v>
      </c>
      <c r="N23" s="29" t="n">
        <f aca="false">L23-M23</f>
        <v>215</v>
      </c>
      <c r="O23" s="29" t="n">
        <f aca="false">$F23*N23</f>
        <v>215000</v>
      </c>
      <c r="P23" s="29" t="n">
        <f aca="false">O23/1000000</f>
        <v>0.215</v>
      </c>
      <c r="Q23" s="25"/>
    </row>
    <row r="24" s="1" customFormat="true" ht="15.95" hidden="false" customHeight="true" outlineLevel="0" collapsed="false">
      <c r="A24" s="194" t="n">
        <v>15</v>
      </c>
      <c r="B24" s="195" t="s">
        <v>153</v>
      </c>
      <c r="C24" s="73" t="n">
        <v>4864895</v>
      </c>
      <c r="D24" s="196" t="s">
        <v>21</v>
      </c>
      <c r="E24" s="197" t="s">
        <v>22</v>
      </c>
      <c r="F24" s="198" t="n">
        <v>800</v>
      </c>
      <c r="G24" s="18" t="n">
        <v>999071</v>
      </c>
      <c r="H24" s="29" t="n">
        <v>999027</v>
      </c>
      <c r="I24" s="29" t="n">
        <f aca="false">G24-H24</f>
        <v>44</v>
      </c>
      <c r="J24" s="29" t="n">
        <f aca="false">$F24*I24</f>
        <v>35200</v>
      </c>
      <c r="K24" s="29" t="n">
        <f aca="false">J24/1000000</f>
        <v>0.0352</v>
      </c>
      <c r="L24" s="18" t="n">
        <v>2149</v>
      </c>
      <c r="M24" s="29" t="n">
        <v>1504</v>
      </c>
      <c r="N24" s="29" t="n">
        <f aca="false">L24-M24</f>
        <v>645</v>
      </c>
      <c r="O24" s="29" t="n">
        <f aca="false">$F24*N24</f>
        <v>516000</v>
      </c>
      <c r="P24" s="29" t="n">
        <f aca="false">O24/1000000</f>
        <v>0.516</v>
      </c>
      <c r="Q24" s="25"/>
    </row>
    <row r="25" s="1" customFormat="true" ht="15.95" hidden="false" customHeight="true" outlineLevel="0" collapsed="false">
      <c r="A25" s="194" t="n">
        <v>16</v>
      </c>
      <c r="B25" s="195" t="s">
        <v>154</v>
      </c>
      <c r="C25" s="73" t="n">
        <v>4864838</v>
      </c>
      <c r="D25" s="196" t="s">
        <v>21</v>
      </c>
      <c r="E25" s="197" t="s">
        <v>22</v>
      </c>
      <c r="F25" s="198" t="n">
        <v>1000</v>
      </c>
      <c r="G25" s="18" t="n">
        <v>999473</v>
      </c>
      <c r="H25" s="29" t="n">
        <v>999470</v>
      </c>
      <c r="I25" s="29" t="n">
        <f aca="false">G25-H25</f>
        <v>3</v>
      </c>
      <c r="J25" s="29" t="n">
        <f aca="false">$F25*I25</f>
        <v>3000</v>
      </c>
      <c r="K25" s="29" t="n">
        <f aca="false">J25/1000000</f>
        <v>0.003</v>
      </c>
      <c r="L25" s="18" t="n">
        <v>31947</v>
      </c>
      <c r="M25" s="29" t="n">
        <v>31149</v>
      </c>
      <c r="N25" s="29" t="n">
        <f aca="false">L25-M25</f>
        <v>798</v>
      </c>
      <c r="O25" s="29" t="n">
        <f aca="false">$F25*N25</f>
        <v>798000</v>
      </c>
      <c r="P25" s="29" t="n">
        <f aca="false">O25/1000000</f>
        <v>0.798</v>
      </c>
      <c r="Q25" s="25"/>
    </row>
    <row r="26" s="1" customFormat="true" ht="15.95" hidden="false" customHeight="true" outlineLevel="0" collapsed="false">
      <c r="A26" s="194" t="n">
        <v>17</v>
      </c>
      <c r="B26" s="195" t="s">
        <v>155</v>
      </c>
      <c r="C26" s="73" t="n">
        <v>4864839</v>
      </c>
      <c r="D26" s="196" t="s">
        <v>21</v>
      </c>
      <c r="E26" s="197" t="s">
        <v>22</v>
      </c>
      <c r="F26" s="198" t="n">
        <v>1000</v>
      </c>
      <c r="G26" s="18" t="n">
        <v>1508</v>
      </c>
      <c r="H26" s="29" t="n">
        <v>1509</v>
      </c>
      <c r="I26" s="29" t="n">
        <f aca="false">G26-H26</f>
        <v>-1</v>
      </c>
      <c r="J26" s="29" t="n">
        <f aca="false">$F26*I26</f>
        <v>-1000</v>
      </c>
      <c r="K26" s="29" t="n">
        <f aca="false">J26/1000000</f>
        <v>-0.001</v>
      </c>
      <c r="L26" s="18" t="n">
        <v>9643</v>
      </c>
      <c r="M26" s="29" t="n">
        <v>9662</v>
      </c>
      <c r="N26" s="29" t="n">
        <f aca="false">L26-M26</f>
        <v>-19</v>
      </c>
      <c r="O26" s="29" t="n">
        <f aca="false">$F26*N26</f>
        <v>-19000</v>
      </c>
      <c r="P26" s="29" t="n">
        <f aca="false">O26/1000000</f>
        <v>-0.019</v>
      </c>
      <c r="Q26" s="25"/>
    </row>
    <row r="27" s="1" customFormat="true" ht="15.95" hidden="false" customHeight="true" outlineLevel="0" collapsed="false">
      <c r="A27" s="194" t="n">
        <v>18</v>
      </c>
      <c r="B27" s="195" t="s">
        <v>156</v>
      </c>
      <c r="C27" s="73" t="n">
        <v>4864883</v>
      </c>
      <c r="D27" s="196" t="s">
        <v>21</v>
      </c>
      <c r="E27" s="197" t="s">
        <v>22</v>
      </c>
      <c r="F27" s="198" t="n">
        <v>1000</v>
      </c>
      <c r="G27" s="18" t="n">
        <v>1781</v>
      </c>
      <c r="H27" s="29" t="n">
        <v>1700</v>
      </c>
      <c r="I27" s="29" t="n">
        <f aca="false">G27-H27</f>
        <v>81</v>
      </c>
      <c r="J27" s="29" t="n">
        <f aca="false">$F27*I27</f>
        <v>81000</v>
      </c>
      <c r="K27" s="29" t="n">
        <f aca="false">J27/1000000</f>
        <v>0.081</v>
      </c>
      <c r="L27" s="18" t="n">
        <v>16782</v>
      </c>
      <c r="M27" s="29" t="n">
        <v>16183</v>
      </c>
      <c r="N27" s="29" t="n">
        <f aca="false">L27-M27</f>
        <v>599</v>
      </c>
      <c r="O27" s="29" t="n">
        <f aca="false">$F27*N27</f>
        <v>599000</v>
      </c>
      <c r="P27" s="29" t="n">
        <f aca="false">O27/1000000</f>
        <v>0.599</v>
      </c>
      <c r="Q27" s="25"/>
    </row>
    <row r="28" s="1" customFormat="true" ht="15.95" hidden="false" customHeight="true" outlineLevel="0" collapsed="false">
      <c r="A28" s="194"/>
      <c r="B28" s="200" t="s">
        <v>157</v>
      </c>
      <c r="C28" s="73"/>
      <c r="D28" s="196"/>
      <c r="E28" s="196"/>
      <c r="F28" s="198"/>
      <c r="G28" s="18"/>
      <c r="H28" s="29"/>
      <c r="I28" s="22"/>
      <c r="J28" s="22"/>
      <c r="K28" s="23"/>
      <c r="L28" s="205"/>
      <c r="M28" s="22"/>
      <c r="N28" s="22"/>
      <c r="O28" s="22"/>
      <c r="P28" s="23"/>
      <c r="Q28" s="25"/>
    </row>
    <row r="29" s="1" customFormat="true" ht="12.75" hidden="false" customHeight="true" outlineLevel="0" collapsed="false">
      <c r="A29" s="194" t="n">
        <v>19</v>
      </c>
      <c r="B29" s="195" t="s">
        <v>158</v>
      </c>
      <c r="C29" s="73" t="n">
        <v>4864954</v>
      </c>
      <c r="D29" s="196" t="s">
        <v>21</v>
      </c>
      <c r="E29" s="197" t="s">
        <v>22</v>
      </c>
      <c r="F29" s="198" t="n">
        <v>1375</v>
      </c>
      <c r="G29" s="18" t="n">
        <v>996288</v>
      </c>
      <c r="H29" s="29" t="n">
        <v>996496</v>
      </c>
      <c r="I29" s="29" t="n">
        <f aca="false">G29-H29</f>
        <v>-208</v>
      </c>
      <c r="J29" s="29" t="n">
        <f aca="false">$F29*I29</f>
        <v>-286000</v>
      </c>
      <c r="K29" s="29" t="n">
        <f aca="false">J29/1000000</f>
        <v>-0.286</v>
      </c>
      <c r="L29" s="18" t="n">
        <v>951840</v>
      </c>
      <c r="M29" s="29" t="n">
        <v>951954</v>
      </c>
      <c r="N29" s="29" t="n">
        <f aca="false">L29-M29</f>
        <v>-114</v>
      </c>
      <c r="O29" s="29" t="n">
        <f aca="false">$F29*N29</f>
        <v>-156750</v>
      </c>
      <c r="P29" s="29" t="n">
        <f aca="false">O29/1000000</f>
        <v>-0.15675</v>
      </c>
      <c r="Q29" s="25"/>
    </row>
    <row r="30" s="1" customFormat="true" ht="15.95" hidden="false" customHeight="true" outlineLevel="0" collapsed="false">
      <c r="A30" s="194" t="n">
        <v>20</v>
      </c>
      <c r="B30" s="195" t="s">
        <v>159</v>
      </c>
      <c r="C30" s="73" t="n">
        <v>4865030</v>
      </c>
      <c r="D30" s="196" t="s">
        <v>21</v>
      </c>
      <c r="E30" s="197" t="s">
        <v>22</v>
      </c>
      <c r="F30" s="198" t="n">
        <v>1000</v>
      </c>
      <c r="G30" s="18" t="n">
        <v>0</v>
      </c>
      <c r="H30" s="29" t="n">
        <v>0</v>
      </c>
      <c r="I30" s="29" t="n">
        <f aca="false">G30-H30</f>
        <v>0</v>
      </c>
      <c r="J30" s="29" t="n">
        <f aca="false">$F30*I30</f>
        <v>0</v>
      </c>
      <c r="K30" s="29" t="n">
        <f aca="false">J30/1000000</f>
        <v>0</v>
      </c>
      <c r="L30" s="18" t="n">
        <v>988458</v>
      </c>
      <c r="M30" s="29" t="n">
        <v>991656</v>
      </c>
      <c r="N30" s="29" t="n">
        <f aca="false">L30-M30</f>
        <v>-3198</v>
      </c>
      <c r="O30" s="29" t="n">
        <f aca="false">$F30*N30</f>
        <v>-3198000</v>
      </c>
      <c r="P30" s="29" t="n">
        <f aca="false">O30/1000000</f>
        <v>-3.198</v>
      </c>
      <c r="Q30" s="25"/>
    </row>
    <row r="31" s="1" customFormat="true" ht="15.95" hidden="false" customHeight="true" outlineLevel="0" collapsed="false">
      <c r="A31" s="194" t="n">
        <v>21</v>
      </c>
      <c r="B31" s="195" t="s">
        <v>160</v>
      </c>
      <c r="C31" s="73" t="n">
        <v>4864943</v>
      </c>
      <c r="D31" s="196" t="s">
        <v>21</v>
      </c>
      <c r="E31" s="197" t="s">
        <v>22</v>
      </c>
      <c r="F31" s="198" t="n">
        <v>1000</v>
      </c>
      <c r="G31" s="18" t="n">
        <v>973583</v>
      </c>
      <c r="H31" s="29" t="n">
        <v>973759</v>
      </c>
      <c r="I31" s="29" t="n">
        <f aca="false">G31-H31</f>
        <v>-176</v>
      </c>
      <c r="J31" s="29" t="n">
        <f aca="false">$F31*I31</f>
        <v>-176000</v>
      </c>
      <c r="K31" s="29" t="n">
        <f aca="false">J31/1000000</f>
        <v>-0.176</v>
      </c>
      <c r="L31" s="18" t="n">
        <v>7647</v>
      </c>
      <c r="M31" s="29" t="n">
        <v>7718</v>
      </c>
      <c r="N31" s="29" t="n">
        <f aca="false">L31-M31</f>
        <v>-71</v>
      </c>
      <c r="O31" s="29" t="n">
        <f aca="false">$F31*N31</f>
        <v>-71000</v>
      </c>
      <c r="P31" s="29" t="n">
        <f aca="false">O31/1000000</f>
        <v>-0.071</v>
      </c>
      <c r="Q31" s="25"/>
    </row>
    <row r="32" s="1" customFormat="true" ht="15.95" hidden="false" customHeight="true" outlineLevel="0" collapsed="false">
      <c r="A32" s="194"/>
      <c r="B32" s="200" t="s">
        <v>42</v>
      </c>
      <c r="C32" s="73"/>
      <c r="D32" s="196"/>
      <c r="E32" s="196"/>
      <c r="F32" s="198"/>
      <c r="G32" s="18"/>
      <c r="H32" s="29"/>
      <c r="I32" s="29"/>
      <c r="J32" s="29"/>
      <c r="K32" s="23" t="n">
        <f aca="false">SUM(K17:K31)</f>
        <v>-0.3068</v>
      </c>
      <c r="L32" s="18"/>
      <c r="M32" s="29"/>
      <c r="N32" s="29"/>
      <c r="O32" s="29"/>
      <c r="P32" s="23" t="n">
        <f aca="false">SUM(P17:P31)</f>
        <v>-0.79075</v>
      </c>
      <c r="Q32" s="25"/>
    </row>
    <row r="33" s="1" customFormat="true" ht="15.95" hidden="false" customHeight="true" outlineLevel="0" collapsed="false">
      <c r="A33" s="194" t="n">
        <v>22</v>
      </c>
      <c r="B33" s="195" t="s">
        <v>161</v>
      </c>
      <c r="C33" s="73" t="n">
        <v>4864910</v>
      </c>
      <c r="D33" s="196" t="s">
        <v>21</v>
      </c>
      <c r="E33" s="197" t="s">
        <v>22</v>
      </c>
      <c r="F33" s="198" t="n">
        <v>-1000</v>
      </c>
      <c r="G33" s="18" t="n">
        <v>946769</v>
      </c>
      <c r="H33" s="29" t="n">
        <v>946771</v>
      </c>
      <c r="I33" s="29" t="n">
        <f aca="false">G33-H33</f>
        <v>-2</v>
      </c>
      <c r="J33" s="29" t="n">
        <f aca="false">$F33*I33</f>
        <v>2000</v>
      </c>
      <c r="K33" s="29" t="n">
        <f aca="false">J33/1000000</f>
        <v>0.002</v>
      </c>
      <c r="L33" s="18" t="n">
        <v>940828</v>
      </c>
      <c r="M33" s="29" t="n">
        <v>940659</v>
      </c>
      <c r="N33" s="29" t="n">
        <f aca="false">L33-M33</f>
        <v>169</v>
      </c>
      <c r="O33" s="29" t="n">
        <f aca="false">$F33*N33</f>
        <v>-169000</v>
      </c>
      <c r="P33" s="29" t="n">
        <f aca="false">O33/1000000</f>
        <v>-0.169</v>
      </c>
      <c r="Q33" s="25"/>
    </row>
    <row r="34" s="1" customFormat="true" ht="15.95" hidden="false" customHeight="true" outlineLevel="0" collapsed="false">
      <c r="A34" s="194" t="n">
        <v>23</v>
      </c>
      <c r="B34" s="195" t="s">
        <v>162</v>
      </c>
      <c r="C34" s="73" t="n">
        <v>4864911</v>
      </c>
      <c r="D34" s="196" t="s">
        <v>21</v>
      </c>
      <c r="E34" s="197" t="s">
        <v>22</v>
      </c>
      <c r="F34" s="198" t="n">
        <v>-1000</v>
      </c>
      <c r="G34" s="18" t="n">
        <v>958547</v>
      </c>
      <c r="H34" s="29" t="n">
        <v>958540</v>
      </c>
      <c r="I34" s="29" t="n">
        <f aca="false">G34-H34</f>
        <v>7</v>
      </c>
      <c r="J34" s="29" t="n">
        <f aca="false">$F34*I34</f>
        <v>-7000</v>
      </c>
      <c r="K34" s="29" t="n">
        <f aca="false">J34/1000000</f>
        <v>-0.007</v>
      </c>
      <c r="L34" s="18" t="n">
        <v>953764</v>
      </c>
      <c r="M34" s="29" t="n">
        <v>954251</v>
      </c>
      <c r="N34" s="29" t="n">
        <f aca="false">L34-M34</f>
        <v>-487</v>
      </c>
      <c r="O34" s="29" t="n">
        <f aca="false">$F34*N34</f>
        <v>487000</v>
      </c>
      <c r="P34" s="29" t="n">
        <f aca="false">O34/1000000</f>
        <v>0.487</v>
      </c>
      <c r="Q34" s="25"/>
    </row>
    <row r="35" customFormat="false" ht="15.95" hidden="false" customHeight="true" outlineLevel="0" collapsed="false">
      <c r="A35" s="194" t="n">
        <v>24</v>
      </c>
      <c r="B35" s="206" t="s">
        <v>163</v>
      </c>
      <c r="C35" s="207" t="n">
        <v>4902528</v>
      </c>
      <c r="D35" s="208" t="s">
        <v>21</v>
      </c>
      <c r="E35" s="197" t="s">
        <v>22</v>
      </c>
      <c r="F35" s="207" t="n">
        <v>300</v>
      </c>
      <c r="G35" s="201" t="n">
        <v>15</v>
      </c>
      <c r="H35" s="202" t="n">
        <v>15</v>
      </c>
      <c r="I35" s="202" t="n">
        <f aca="false">G35-H35</f>
        <v>0</v>
      </c>
      <c r="J35" s="202" t="n">
        <f aca="false">$F35*I35</f>
        <v>0</v>
      </c>
      <c r="K35" s="202" t="n">
        <f aca="false">J35/1000000</f>
        <v>0</v>
      </c>
      <c r="L35" s="201" t="n">
        <v>456</v>
      </c>
      <c r="M35" s="202" t="n">
        <v>456</v>
      </c>
      <c r="N35" s="202" t="n">
        <f aca="false">L35-M35</f>
        <v>0</v>
      </c>
      <c r="O35" s="202" t="n">
        <f aca="false">$F35*N35</f>
        <v>0</v>
      </c>
      <c r="P35" s="202" t="n">
        <f aca="false">O35/1000000</f>
        <v>0</v>
      </c>
      <c r="Q35" s="209"/>
    </row>
    <row r="36" customFormat="false" ht="14.25" hidden="false" customHeight="true" outlineLevel="0" collapsed="false">
      <c r="A36" s="194"/>
      <c r="B36" s="200" t="s">
        <v>34</v>
      </c>
      <c r="C36" s="73"/>
      <c r="D36" s="196"/>
      <c r="E36" s="196"/>
      <c r="F36" s="198"/>
      <c r="G36" s="201"/>
      <c r="H36" s="202"/>
      <c r="I36" s="202"/>
      <c r="J36" s="202"/>
      <c r="K36" s="202"/>
      <c r="L36" s="201"/>
      <c r="M36" s="202"/>
      <c r="N36" s="202"/>
      <c r="O36" s="202"/>
      <c r="P36" s="202"/>
      <c r="Q36" s="203"/>
    </row>
    <row r="37" s="1" customFormat="true" ht="15" hidden="false" customHeight="false" outlineLevel="0" collapsed="false">
      <c r="A37" s="194" t="n">
        <v>25</v>
      </c>
      <c r="B37" s="28" t="s">
        <v>62</v>
      </c>
      <c r="C37" s="73" t="n">
        <v>4864854</v>
      </c>
      <c r="D37" s="204" t="s">
        <v>21</v>
      </c>
      <c r="E37" s="197" t="s">
        <v>22</v>
      </c>
      <c r="F37" s="198" t="n">
        <v>1000</v>
      </c>
      <c r="G37" s="18" t="n">
        <v>999994</v>
      </c>
      <c r="H37" s="29" t="n">
        <v>999994</v>
      </c>
      <c r="I37" s="29" t="n">
        <f aca="false">G37-H37</f>
        <v>0</v>
      </c>
      <c r="J37" s="29" t="n">
        <f aca="false">$F37*I37</f>
        <v>0</v>
      </c>
      <c r="K37" s="29" t="n">
        <f aca="false">J37/1000000</f>
        <v>0</v>
      </c>
      <c r="L37" s="18" t="n">
        <v>5228</v>
      </c>
      <c r="M37" s="29" t="n">
        <v>3599</v>
      </c>
      <c r="N37" s="29" t="n">
        <f aca="false">L37-M37</f>
        <v>1629</v>
      </c>
      <c r="O37" s="29" t="n">
        <f aca="false">$F37*N37</f>
        <v>1629000</v>
      </c>
      <c r="P37" s="29" t="n">
        <f aca="false">O37/1000000</f>
        <v>1.629</v>
      </c>
      <c r="Q37" s="210"/>
    </row>
    <row r="38" s="1" customFormat="true" ht="14.25" hidden="false" customHeight="true" outlineLevel="0" collapsed="false">
      <c r="A38" s="194"/>
      <c r="B38" s="200" t="s">
        <v>164</v>
      </c>
      <c r="C38" s="73"/>
      <c r="D38" s="196"/>
      <c r="E38" s="196"/>
      <c r="F38" s="198"/>
      <c r="G38" s="18"/>
      <c r="H38" s="29"/>
      <c r="I38" s="29"/>
      <c r="J38" s="29"/>
      <c r="K38" s="29"/>
      <c r="L38" s="18"/>
      <c r="M38" s="29"/>
      <c r="N38" s="29"/>
      <c r="O38" s="29"/>
      <c r="P38" s="29"/>
      <c r="Q38" s="25"/>
    </row>
    <row r="39" s="1" customFormat="true" ht="15.95" hidden="false" customHeight="true" outlineLevel="0" collapsed="false">
      <c r="A39" s="194" t="n">
        <v>26</v>
      </c>
      <c r="B39" s="195" t="s">
        <v>165</v>
      </c>
      <c r="C39" s="73" t="n">
        <v>5295179</v>
      </c>
      <c r="D39" s="196" t="s">
        <v>21</v>
      </c>
      <c r="E39" s="197" t="s">
        <v>22</v>
      </c>
      <c r="F39" s="198" t="n">
        <v>-500</v>
      </c>
      <c r="G39" s="18" t="n">
        <v>20674</v>
      </c>
      <c r="H39" s="29" t="n">
        <v>20626</v>
      </c>
      <c r="I39" s="29" t="n">
        <f aca="false">G39-H39</f>
        <v>48</v>
      </c>
      <c r="J39" s="29" t="n">
        <f aca="false">$F39*I39</f>
        <v>-24000</v>
      </c>
      <c r="K39" s="29" t="n">
        <f aca="false">J39/1000000</f>
        <v>-0.024</v>
      </c>
      <c r="L39" s="18" t="n">
        <v>1206</v>
      </c>
      <c r="M39" s="29" t="n">
        <v>1288</v>
      </c>
      <c r="N39" s="29" t="n">
        <f aca="false">L39-M39</f>
        <v>-82</v>
      </c>
      <c r="O39" s="29" t="n">
        <f aca="false">$F39*N39</f>
        <v>41000</v>
      </c>
      <c r="P39" s="29" t="n">
        <f aca="false">O39/1000000</f>
        <v>0.041</v>
      </c>
      <c r="Q39" s="25"/>
    </row>
    <row r="40" s="1" customFormat="true" ht="15.95" hidden="false" customHeight="true" outlineLevel="0" collapsed="false">
      <c r="A40" s="194" t="n">
        <v>27</v>
      </c>
      <c r="B40" s="195" t="s">
        <v>166</v>
      </c>
      <c r="C40" s="73" t="n">
        <v>4865029</v>
      </c>
      <c r="D40" s="196" t="s">
        <v>21</v>
      </c>
      <c r="E40" s="197" t="s">
        <v>22</v>
      </c>
      <c r="F40" s="198" t="n">
        <v>-1000</v>
      </c>
      <c r="G40" s="18" t="n">
        <v>11339</v>
      </c>
      <c r="H40" s="29" t="n">
        <v>11325</v>
      </c>
      <c r="I40" s="29" t="n">
        <f aca="false">G40-H40</f>
        <v>14</v>
      </c>
      <c r="J40" s="29" t="n">
        <f aca="false">$F40*I40</f>
        <v>-14000</v>
      </c>
      <c r="K40" s="29" t="n">
        <f aca="false">J40/1000000</f>
        <v>-0.014</v>
      </c>
      <c r="L40" s="18" t="n">
        <v>98</v>
      </c>
      <c r="M40" s="29" t="n">
        <v>21</v>
      </c>
      <c r="N40" s="29" t="n">
        <f aca="false">L40-M40</f>
        <v>77</v>
      </c>
      <c r="O40" s="29" t="n">
        <f aca="false">$F40*N40</f>
        <v>-77000</v>
      </c>
      <c r="P40" s="29" t="n">
        <f aca="false">O40/1000000</f>
        <v>-0.077</v>
      </c>
      <c r="Q40" s="33"/>
    </row>
    <row r="41" s="1" customFormat="true" ht="15.95" hidden="false" customHeight="true" outlineLevel="0" collapsed="false">
      <c r="A41" s="194" t="n">
        <v>28</v>
      </c>
      <c r="B41" s="195" t="s">
        <v>167</v>
      </c>
      <c r="C41" s="73" t="n">
        <v>5128420</v>
      </c>
      <c r="D41" s="196" t="s">
        <v>21</v>
      </c>
      <c r="E41" s="197" t="s">
        <v>22</v>
      </c>
      <c r="F41" s="198" t="n">
        <v>-1000</v>
      </c>
      <c r="G41" s="18" t="n">
        <v>992568</v>
      </c>
      <c r="H41" s="29" t="n">
        <v>992605</v>
      </c>
      <c r="I41" s="29" t="n">
        <f aca="false">G41-H41</f>
        <v>-37</v>
      </c>
      <c r="J41" s="29" t="n">
        <f aca="false">$F41*I41</f>
        <v>37000</v>
      </c>
      <c r="K41" s="29" t="n">
        <f aca="false">J41/1000000</f>
        <v>0.037</v>
      </c>
      <c r="L41" s="18" t="n">
        <v>992160</v>
      </c>
      <c r="M41" s="29" t="n">
        <v>992598</v>
      </c>
      <c r="N41" s="29" t="n">
        <f aca="false">L41-M41</f>
        <v>-438</v>
      </c>
      <c r="O41" s="29" t="n">
        <f aca="false">$F41*N41</f>
        <v>438000</v>
      </c>
      <c r="P41" s="29" t="n">
        <f aca="false">O41/1000000</f>
        <v>0.438</v>
      </c>
      <c r="Q41" s="64"/>
    </row>
    <row r="42" s="1" customFormat="true" ht="15.95" hidden="false" customHeight="true" outlineLevel="0" collapsed="false">
      <c r="A42" s="194" t="n">
        <v>29</v>
      </c>
      <c r="B42" s="28" t="s">
        <v>168</v>
      </c>
      <c r="C42" s="73" t="n">
        <v>4864906</v>
      </c>
      <c r="D42" s="196" t="s">
        <v>21</v>
      </c>
      <c r="E42" s="197" t="s">
        <v>22</v>
      </c>
      <c r="F42" s="198" t="n">
        <v>-1000</v>
      </c>
      <c r="G42" s="18" t="n">
        <v>997348</v>
      </c>
      <c r="H42" s="29" t="n">
        <v>997310</v>
      </c>
      <c r="I42" s="29" t="n">
        <f aca="false">G42-H42</f>
        <v>38</v>
      </c>
      <c r="J42" s="29" t="n">
        <f aca="false">$F42*I42</f>
        <v>-38000</v>
      </c>
      <c r="K42" s="29" t="n">
        <f aca="false">J42/1000000</f>
        <v>-0.038</v>
      </c>
      <c r="L42" s="18" t="n">
        <v>999077</v>
      </c>
      <c r="M42" s="29" t="n">
        <v>999224</v>
      </c>
      <c r="N42" s="29" t="n">
        <f aca="false">L42-M42</f>
        <v>-147</v>
      </c>
      <c r="O42" s="29" t="n">
        <f aca="false">$F42*N42</f>
        <v>147000</v>
      </c>
      <c r="P42" s="29" t="n">
        <f aca="false">O42/1000000</f>
        <v>0.147</v>
      </c>
      <c r="Q42" s="211"/>
    </row>
    <row r="43" customFormat="false" ht="15.95" hidden="false" customHeight="true" outlineLevel="0" collapsed="false">
      <c r="A43" s="194"/>
      <c r="B43" s="200" t="s">
        <v>169</v>
      </c>
      <c r="C43" s="73"/>
      <c r="D43" s="196"/>
      <c r="E43" s="197"/>
      <c r="F43" s="198"/>
      <c r="G43" s="201"/>
      <c r="H43" s="202"/>
      <c r="I43" s="202"/>
      <c r="J43" s="202"/>
      <c r="K43" s="202"/>
      <c r="L43" s="201"/>
      <c r="M43" s="202"/>
      <c r="N43" s="202"/>
      <c r="O43" s="202"/>
      <c r="P43" s="202"/>
      <c r="Q43" s="212"/>
    </row>
    <row r="44" s="1" customFormat="true" ht="15.95" hidden="false" customHeight="true" outlineLevel="0" collapsed="false">
      <c r="A44" s="194" t="n">
        <v>30</v>
      </c>
      <c r="B44" s="195" t="s">
        <v>165</v>
      </c>
      <c r="C44" s="73" t="n">
        <v>4865002</v>
      </c>
      <c r="D44" s="196" t="s">
        <v>21</v>
      </c>
      <c r="E44" s="197" t="s">
        <v>22</v>
      </c>
      <c r="F44" s="198" t="n">
        <v>-2000</v>
      </c>
      <c r="G44" s="18" t="n">
        <v>8168</v>
      </c>
      <c r="H44" s="29" t="n">
        <v>8262</v>
      </c>
      <c r="I44" s="29" t="n">
        <f aca="false">G44-H44</f>
        <v>-94</v>
      </c>
      <c r="J44" s="29" t="n">
        <f aca="false">$F44*I44</f>
        <v>188000</v>
      </c>
      <c r="K44" s="29" t="n">
        <f aca="false">J44/1000000</f>
        <v>0.188</v>
      </c>
      <c r="L44" s="18" t="n">
        <v>996481</v>
      </c>
      <c r="M44" s="29" t="n">
        <v>996891</v>
      </c>
      <c r="N44" s="29" t="n">
        <f aca="false">L44-M44</f>
        <v>-410</v>
      </c>
      <c r="O44" s="29" t="n">
        <f aca="false">$F44*N44</f>
        <v>820000</v>
      </c>
      <c r="P44" s="29" t="n">
        <f aca="false">O44/1000000</f>
        <v>0.82</v>
      </c>
      <c r="Q44" s="213"/>
    </row>
    <row r="45" s="1" customFormat="true" ht="15.95" hidden="false" customHeight="true" outlineLevel="0" collapsed="false">
      <c r="A45" s="194" t="n">
        <v>31</v>
      </c>
      <c r="B45" s="195" t="s">
        <v>170</v>
      </c>
      <c r="C45" s="73" t="n">
        <v>5128456</v>
      </c>
      <c r="D45" s="196" t="s">
        <v>21</v>
      </c>
      <c r="E45" s="197" t="s">
        <v>22</v>
      </c>
      <c r="F45" s="198" t="n">
        <v>-1000</v>
      </c>
      <c r="G45" s="18" t="n">
        <v>992</v>
      </c>
      <c r="H45" s="29" t="n">
        <v>1198</v>
      </c>
      <c r="I45" s="29" t="n">
        <f aca="false">G45-H45</f>
        <v>-206</v>
      </c>
      <c r="J45" s="29" t="n">
        <f aca="false">$F45*I45</f>
        <v>206000</v>
      </c>
      <c r="K45" s="29" t="n">
        <f aca="false">J45/1000000</f>
        <v>0.206</v>
      </c>
      <c r="L45" s="18" t="n">
        <v>268</v>
      </c>
      <c r="M45" s="29" t="n">
        <v>482</v>
      </c>
      <c r="N45" s="29" t="n">
        <f aca="false">L45-M45</f>
        <v>-214</v>
      </c>
      <c r="O45" s="29" t="n">
        <f aca="false">$F45*N45</f>
        <v>214000</v>
      </c>
      <c r="P45" s="29" t="n">
        <f aca="false">O45/1000000</f>
        <v>0.214</v>
      </c>
      <c r="Q45" s="68"/>
    </row>
    <row r="46" s="1" customFormat="true" ht="15.95" hidden="false" customHeight="true" outlineLevel="0" collapsed="false">
      <c r="A46" s="194" t="n">
        <v>32</v>
      </c>
      <c r="B46" s="195" t="s">
        <v>171</v>
      </c>
      <c r="C46" s="73" t="n">
        <v>5128452</v>
      </c>
      <c r="D46" s="196" t="s">
        <v>21</v>
      </c>
      <c r="E46" s="197" t="s">
        <v>22</v>
      </c>
      <c r="F46" s="198" t="n">
        <v>-1000</v>
      </c>
      <c r="G46" s="18" t="n">
        <v>998130</v>
      </c>
      <c r="H46" s="29" t="n">
        <v>998651</v>
      </c>
      <c r="I46" s="29" t="n">
        <f aca="false">G46-H46</f>
        <v>-521</v>
      </c>
      <c r="J46" s="29" t="n">
        <f aca="false">$F46*I46</f>
        <v>521000</v>
      </c>
      <c r="K46" s="29" t="n">
        <f aca="false">J46/1000000</f>
        <v>0.521</v>
      </c>
      <c r="L46" s="18" t="n">
        <v>999685</v>
      </c>
      <c r="M46" s="29" t="n">
        <v>999779</v>
      </c>
      <c r="N46" s="29" t="n">
        <f aca="false">L46-M46</f>
        <v>-94</v>
      </c>
      <c r="O46" s="29" t="n">
        <f aca="false">$F46*N46</f>
        <v>94000</v>
      </c>
      <c r="P46" s="29" t="n">
        <f aca="false">O46/1000000</f>
        <v>0.094</v>
      </c>
      <c r="Q46" s="213"/>
    </row>
    <row r="47" s="1" customFormat="true" ht="12.75" hidden="false" customHeight="true" outlineLevel="0" collapsed="false">
      <c r="A47" s="194"/>
      <c r="B47" s="200" t="s">
        <v>172</v>
      </c>
      <c r="C47" s="73"/>
      <c r="D47" s="196"/>
      <c r="E47" s="196"/>
      <c r="F47" s="198"/>
      <c r="G47" s="18"/>
      <c r="H47" s="29"/>
      <c r="I47" s="29"/>
      <c r="J47" s="29"/>
      <c r="K47" s="29"/>
      <c r="L47" s="18"/>
      <c r="M47" s="29"/>
      <c r="N47" s="29"/>
      <c r="O47" s="29"/>
      <c r="P47" s="29"/>
      <c r="Q47" s="25"/>
    </row>
    <row r="48" s="1" customFormat="true" ht="14.25" hidden="false" customHeight="true" outlineLevel="0" collapsed="false">
      <c r="A48" s="194"/>
      <c r="B48" s="214" t="s">
        <v>25</v>
      </c>
      <c r="C48" s="73"/>
      <c r="D48" s="204"/>
      <c r="E48" s="204"/>
      <c r="F48" s="198"/>
      <c r="G48" s="18"/>
      <c r="H48" s="29"/>
      <c r="I48" s="29"/>
      <c r="J48" s="29"/>
      <c r="K48" s="29"/>
      <c r="L48" s="18"/>
      <c r="M48" s="29"/>
      <c r="N48" s="29"/>
      <c r="O48" s="29"/>
      <c r="P48" s="29"/>
      <c r="Q48" s="25"/>
    </row>
    <row r="49" s="1" customFormat="true" ht="15.95" hidden="false" customHeight="true" outlineLevel="0" collapsed="false">
      <c r="A49" s="194" t="n">
        <v>33</v>
      </c>
      <c r="B49" s="195" t="s">
        <v>113</v>
      </c>
      <c r="C49" s="73" t="n">
        <v>4864875</v>
      </c>
      <c r="D49" s="196" t="s">
        <v>21</v>
      </c>
      <c r="E49" s="197" t="s">
        <v>22</v>
      </c>
      <c r="F49" s="20" t="n">
        <v>1000</v>
      </c>
      <c r="G49" s="18" t="n">
        <v>999969</v>
      </c>
      <c r="H49" s="29" t="n">
        <v>999983</v>
      </c>
      <c r="I49" s="29" t="n">
        <f aca="false">G49-H49</f>
        <v>-14</v>
      </c>
      <c r="J49" s="29" t="n">
        <f aca="false">$F49*I49</f>
        <v>-14000</v>
      </c>
      <c r="K49" s="30" t="n">
        <f aca="false">J49/1000000</f>
        <v>-0.014</v>
      </c>
      <c r="L49" s="18" t="n">
        <v>252</v>
      </c>
      <c r="M49" s="29" t="n">
        <v>98</v>
      </c>
      <c r="N49" s="29" t="n">
        <f aca="false">L49-M49</f>
        <v>154</v>
      </c>
      <c r="O49" s="29" t="n">
        <f aca="false">$F49*N49</f>
        <v>154000</v>
      </c>
      <c r="P49" s="30" t="n">
        <f aca="false">O49/1000000</f>
        <v>0.154</v>
      </c>
      <c r="Q49" s="100"/>
    </row>
    <row r="50" s="1" customFormat="true" ht="15.95" hidden="false" customHeight="true" outlineLevel="0" collapsed="false">
      <c r="A50" s="194" t="n">
        <v>34</v>
      </c>
      <c r="B50" s="195" t="s">
        <v>114</v>
      </c>
      <c r="C50" s="73" t="n">
        <v>4865144</v>
      </c>
      <c r="D50" s="196" t="s">
        <v>21</v>
      </c>
      <c r="E50" s="197" t="s">
        <v>22</v>
      </c>
      <c r="F50" s="198" t="n">
        <v>1000</v>
      </c>
      <c r="G50" s="18" t="n">
        <v>86959</v>
      </c>
      <c r="H50" s="29" t="n">
        <v>86947</v>
      </c>
      <c r="I50" s="29" t="n">
        <f aca="false">G50-H50</f>
        <v>12</v>
      </c>
      <c r="J50" s="29" t="n">
        <f aca="false">$F50*I50</f>
        <v>12000</v>
      </c>
      <c r="K50" s="29" t="n">
        <f aca="false">J50/1000000</f>
        <v>0.012</v>
      </c>
      <c r="L50" s="18" t="n">
        <v>123969</v>
      </c>
      <c r="M50" s="29" t="n">
        <v>123758</v>
      </c>
      <c r="N50" s="29" t="n">
        <f aca="false">L50-M50</f>
        <v>211</v>
      </c>
      <c r="O50" s="29" t="n">
        <f aca="false">$F50*N50</f>
        <v>211000</v>
      </c>
      <c r="P50" s="29" t="n">
        <f aca="false">O50/1000000</f>
        <v>0.211</v>
      </c>
      <c r="Q50" s="25"/>
    </row>
    <row r="51" customFormat="false" ht="15.95" hidden="false" customHeight="true" outlineLevel="0" collapsed="false">
      <c r="A51" s="194"/>
      <c r="B51" s="200" t="s">
        <v>173</v>
      </c>
      <c r="C51" s="73"/>
      <c r="D51" s="196"/>
      <c r="E51" s="196"/>
      <c r="F51" s="198"/>
      <c r="G51" s="201"/>
      <c r="H51" s="202"/>
      <c r="I51" s="202"/>
      <c r="J51" s="202"/>
      <c r="K51" s="202"/>
      <c r="L51" s="201"/>
      <c r="M51" s="202"/>
      <c r="N51" s="202"/>
      <c r="O51" s="202"/>
      <c r="P51" s="202"/>
      <c r="Q51" s="203"/>
    </row>
    <row r="52" s="1" customFormat="true" ht="15.95" hidden="false" customHeight="true" outlineLevel="0" collapsed="false">
      <c r="A52" s="194" t="n">
        <v>35</v>
      </c>
      <c r="B52" s="195" t="s">
        <v>174</v>
      </c>
      <c r="C52" s="73" t="n">
        <v>5295199</v>
      </c>
      <c r="D52" s="196" t="s">
        <v>21</v>
      </c>
      <c r="E52" s="197" t="s">
        <v>22</v>
      </c>
      <c r="F52" s="198" t="n">
        <v>100</v>
      </c>
      <c r="G52" s="18" t="n">
        <v>998066</v>
      </c>
      <c r="H52" s="29" t="n">
        <v>998066</v>
      </c>
      <c r="I52" s="29" t="n">
        <f aca="false">G52-H52</f>
        <v>0</v>
      </c>
      <c r="J52" s="29" t="n">
        <f aca="false">$F52*I52</f>
        <v>0</v>
      </c>
      <c r="K52" s="29" t="n">
        <f aca="false">J52/1000000</f>
        <v>0</v>
      </c>
      <c r="L52" s="18" t="n">
        <v>1141</v>
      </c>
      <c r="M52" s="29" t="n">
        <v>1141</v>
      </c>
      <c r="N52" s="29" t="n">
        <f aca="false">L52-M52</f>
        <v>0</v>
      </c>
      <c r="O52" s="29" t="n">
        <f aca="false">$F52*N52</f>
        <v>0</v>
      </c>
      <c r="P52" s="29" t="n">
        <f aca="false">O52/1000000</f>
        <v>0</v>
      </c>
      <c r="Q52" s="25"/>
    </row>
    <row r="53" s="8" customFormat="true" ht="15.95" hidden="false" customHeight="true" outlineLevel="0" collapsed="false">
      <c r="A53" s="21" t="n">
        <v>36</v>
      </c>
      <c r="B53" s="28" t="s">
        <v>175</v>
      </c>
      <c r="C53" s="73" t="n">
        <v>4865135</v>
      </c>
      <c r="D53" s="204" t="s">
        <v>21</v>
      </c>
      <c r="E53" s="197" t="s">
        <v>22</v>
      </c>
      <c r="F53" s="73" t="n">
        <v>100</v>
      </c>
      <c r="G53" s="18" t="n">
        <v>151257</v>
      </c>
      <c r="H53" s="29" t="n">
        <v>151254</v>
      </c>
      <c r="I53" s="29" t="n">
        <f aca="false">G53-H53</f>
        <v>3</v>
      </c>
      <c r="J53" s="29" t="n">
        <f aca="false">$F53*I53</f>
        <v>300</v>
      </c>
      <c r="K53" s="29" t="n">
        <f aca="false">J53/1000000</f>
        <v>0.0003</v>
      </c>
      <c r="L53" s="18" t="n">
        <v>53366</v>
      </c>
      <c r="M53" s="29" t="n">
        <v>52962</v>
      </c>
      <c r="N53" s="29" t="n">
        <f aca="false">L53-M53</f>
        <v>404</v>
      </c>
      <c r="O53" s="29" t="n">
        <f aca="false">$F53*N53</f>
        <v>40400</v>
      </c>
      <c r="P53" s="29" t="n">
        <f aca="false">O53/1000000</f>
        <v>0.0404</v>
      </c>
      <c r="Q53" s="18"/>
    </row>
    <row r="54" s="1" customFormat="true" ht="14.25" hidden="false" customHeight="true" outlineLevel="0" collapsed="false">
      <c r="A54" s="21"/>
      <c r="B54" s="214" t="s">
        <v>176</v>
      </c>
      <c r="C54" s="73"/>
      <c r="D54" s="204"/>
      <c r="E54" s="197"/>
      <c r="F54" s="73"/>
      <c r="G54" s="18"/>
      <c r="H54" s="29"/>
      <c r="I54" s="29"/>
      <c r="J54" s="29"/>
      <c r="K54" s="29"/>
      <c r="L54" s="18"/>
      <c r="M54" s="29"/>
      <c r="N54" s="29"/>
      <c r="O54" s="29"/>
      <c r="P54" s="29"/>
      <c r="Q54" s="18"/>
    </row>
    <row r="55" s="1" customFormat="true" ht="15.95" hidden="false" customHeight="true" outlineLevel="0" collapsed="false">
      <c r="A55" s="21" t="n">
        <v>37</v>
      </c>
      <c r="B55" s="28" t="s">
        <v>48</v>
      </c>
      <c r="C55" s="73" t="n">
        <v>5295145</v>
      </c>
      <c r="D55" s="204" t="s">
        <v>21</v>
      </c>
      <c r="E55" s="197" t="s">
        <v>22</v>
      </c>
      <c r="F55" s="73" t="n">
        <v>-1000</v>
      </c>
      <c r="G55" s="18" t="n">
        <v>999982</v>
      </c>
      <c r="H55" s="29" t="n">
        <v>999997</v>
      </c>
      <c r="I55" s="29" t="n">
        <f aca="false">G55-H55</f>
        <v>-15</v>
      </c>
      <c r="J55" s="29" t="n">
        <f aca="false">$F55*I55</f>
        <v>15000</v>
      </c>
      <c r="K55" s="29" t="n">
        <f aca="false">J55/1000000</f>
        <v>0.015</v>
      </c>
      <c r="L55" s="18" t="n">
        <v>999990</v>
      </c>
      <c r="M55" s="29" t="n">
        <v>999990</v>
      </c>
      <c r="N55" s="29" t="n">
        <f aca="false">L55-M55</f>
        <v>0</v>
      </c>
      <c r="O55" s="29" t="n">
        <f aca="false">$F55*N55</f>
        <v>-0</v>
      </c>
      <c r="P55" s="29" t="n">
        <f aca="false">O55/1000000</f>
        <v>-0</v>
      </c>
      <c r="Q55" s="18"/>
    </row>
    <row r="56" s="1" customFormat="true" ht="15.95" hidden="false" customHeight="true" outlineLevel="0" collapsed="false">
      <c r="A56" s="44" t="n">
        <v>38</v>
      </c>
      <c r="B56" s="215" t="s">
        <v>177</v>
      </c>
      <c r="C56" s="77" t="n">
        <v>5295146</v>
      </c>
      <c r="D56" s="112" t="s">
        <v>21</v>
      </c>
      <c r="E56" s="216" t="s">
        <v>22</v>
      </c>
      <c r="F56" s="77" t="n">
        <v>-1000</v>
      </c>
      <c r="G56" s="114" t="n">
        <v>999808</v>
      </c>
      <c r="H56" s="217" t="n">
        <v>999913</v>
      </c>
      <c r="I56" s="217" t="n">
        <f aca="false">G56-H56</f>
        <v>-105</v>
      </c>
      <c r="J56" s="217" t="n">
        <f aca="false">$F56*I56</f>
        <v>105000</v>
      </c>
      <c r="K56" s="217" t="n">
        <f aca="false">J56/1000000</f>
        <v>0.105</v>
      </c>
      <c r="L56" s="114" t="n">
        <v>999930</v>
      </c>
      <c r="M56" s="217" t="n">
        <v>999977</v>
      </c>
      <c r="N56" s="217" t="n">
        <f aca="false">L56-M56</f>
        <v>-47</v>
      </c>
      <c r="O56" s="217" t="n">
        <f aca="false">$F56*N56</f>
        <v>47000</v>
      </c>
      <c r="P56" s="217" t="n">
        <f aca="false">O56/1000000</f>
        <v>0.047</v>
      </c>
      <c r="Q56" s="44"/>
    </row>
    <row r="57" s="1" customFormat="true" ht="10.5" hidden="true" customHeight="true" outlineLevel="0" collapsed="false">
      <c r="A57" s="21"/>
      <c r="B57" s="28"/>
      <c r="C57" s="73"/>
      <c r="D57" s="204"/>
      <c r="E57" s="197"/>
      <c r="F57" s="73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8"/>
    </row>
    <row r="58" customFormat="false" ht="14.25" hidden="false" customHeight="true" outlineLevel="0" collapsed="false">
      <c r="B58" s="4" t="s">
        <v>178</v>
      </c>
      <c r="F58" s="218"/>
      <c r="I58" s="219"/>
      <c r="J58" s="219"/>
      <c r="K58" s="220" t="n">
        <f aca="false">SUM(K8:K53)-K32</f>
        <v>0.564825</v>
      </c>
      <c r="N58" s="219"/>
      <c r="O58" s="219"/>
      <c r="P58" s="220" t="n">
        <f aca="false">SUM(P8:P53)-P32</f>
        <v>4.8605822</v>
      </c>
    </row>
    <row r="59" customFormat="false" ht="1.5" hidden="true" customHeight="true" outlineLevel="0" collapsed="false">
      <c r="B59" s="4"/>
      <c r="F59" s="218"/>
      <c r="I59" s="219"/>
      <c r="J59" s="219"/>
      <c r="K59" s="221"/>
      <c r="N59" s="219"/>
      <c r="O59" s="219"/>
      <c r="P59" s="221"/>
    </row>
    <row r="60" customFormat="false" ht="13.5" hidden="false" customHeight="true" outlineLevel="0" collapsed="false">
      <c r="B60" s="4" t="s">
        <v>179</v>
      </c>
      <c r="F60" s="218"/>
      <c r="I60" s="219"/>
      <c r="J60" s="219"/>
      <c r="K60" s="220" t="n">
        <f aca="false">SUM(K58:K59)</f>
        <v>0.564825</v>
      </c>
      <c r="N60" s="219"/>
      <c r="O60" s="219"/>
      <c r="P60" s="220" t="n">
        <f aca="false">SUM(P58:P59)</f>
        <v>4.8605822</v>
      </c>
    </row>
    <row r="61" customFormat="false" ht="15" hidden="false" customHeight="false" outlineLevel="0" collapsed="false">
      <c r="F61" s="218"/>
    </row>
    <row r="62" customFormat="false" ht="15" hidden="false" customHeight="false" outlineLevel="0" collapsed="false">
      <c r="F62" s="218"/>
      <c r="Q62" s="175" t="str">
        <f aca="false">NDPL!$Q$1</f>
        <v>JUNE -2017</v>
      </c>
    </row>
    <row r="63" customFormat="false" ht="15" hidden="false" customHeight="false" outlineLevel="0" collapsed="false">
      <c r="F63" s="218"/>
    </row>
    <row r="64" customFormat="false" ht="15" hidden="false" customHeight="false" outlineLevel="0" collapsed="false">
      <c r="F64" s="218"/>
      <c r="Q64" s="175"/>
    </row>
    <row r="65" customFormat="false" ht="18.75" hidden="false" customHeight="false" outlineLevel="0" collapsed="false">
      <c r="A65" s="222" t="s">
        <v>135</v>
      </c>
      <c r="F65" s="218"/>
      <c r="G65" s="223"/>
      <c r="H65" s="223"/>
      <c r="I65" s="174" t="s">
        <v>136</v>
      </c>
      <c r="J65" s="177"/>
      <c r="K65" s="177"/>
      <c r="L65" s="177"/>
      <c r="M65" s="177"/>
      <c r="N65" s="174" t="s">
        <v>6</v>
      </c>
      <c r="O65" s="177"/>
      <c r="P65" s="177"/>
    </row>
    <row r="66" customFormat="false" ht="39.75" hidden="false" customHeight="false" outlineLevel="0" collapsed="false">
      <c r="A66" s="178" t="s">
        <v>7</v>
      </c>
      <c r="B66" s="179" t="s">
        <v>8</v>
      </c>
      <c r="C66" s="180" t="s">
        <v>9</v>
      </c>
      <c r="D66" s="180" t="s">
        <v>10</v>
      </c>
      <c r="E66" s="180" t="s">
        <v>11</v>
      </c>
      <c r="F66" s="180" t="s">
        <v>12</v>
      </c>
      <c r="G66" s="178" t="str">
        <f aca="false">NDPL!G5</f>
        <v>FINAL READING 01/07/2017</v>
      </c>
      <c r="H66" s="180" t="str">
        <f aca="false">NDPL!H5</f>
        <v>INTIAL READING 01/06/2017</v>
      </c>
      <c r="I66" s="180" t="s">
        <v>15</v>
      </c>
      <c r="J66" s="180" t="s">
        <v>16</v>
      </c>
      <c r="K66" s="180" t="s">
        <v>17</v>
      </c>
      <c r="L66" s="178" t="str">
        <f aca="false">NDPL!G5</f>
        <v>FINAL READING 01/07/2017</v>
      </c>
      <c r="M66" s="180" t="str">
        <f aca="false">NDPL!H5</f>
        <v>INTIAL READING 01/06/2017</v>
      </c>
      <c r="N66" s="180" t="s">
        <v>15</v>
      </c>
      <c r="O66" s="180" t="s">
        <v>16</v>
      </c>
      <c r="P66" s="180" t="s">
        <v>17</v>
      </c>
      <c r="Q66" s="224" t="s">
        <v>18</v>
      </c>
    </row>
    <row r="67" customFormat="false" ht="17.25" hidden="false" customHeight="false" outlineLevel="0" collapsed="false">
      <c r="A67" s="185"/>
      <c r="B67" s="225"/>
      <c r="C67" s="185"/>
      <c r="D67" s="185"/>
      <c r="E67" s="185"/>
      <c r="F67" s="226"/>
      <c r="G67" s="185"/>
      <c r="H67" s="185"/>
      <c r="I67" s="185"/>
      <c r="J67" s="185"/>
      <c r="K67" s="185"/>
      <c r="L67" s="185"/>
      <c r="M67" s="185"/>
      <c r="N67" s="185"/>
      <c r="O67" s="185"/>
      <c r="P67" s="185"/>
    </row>
    <row r="68" customFormat="false" ht="15.95" hidden="false" customHeight="true" outlineLevel="0" collapsed="false">
      <c r="A68" s="186"/>
      <c r="B68" s="187" t="s">
        <v>180</v>
      </c>
      <c r="C68" s="188"/>
      <c r="D68" s="188"/>
      <c r="E68" s="188"/>
      <c r="F68" s="53"/>
      <c r="G68" s="190"/>
      <c r="H68" s="17"/>
      <c r="I68" s="17"/>
      <c r="J68" s="17"/>
      <c r="K68" s="17"/>
      <c r="L68" s="190"/>
      <c r="M68" s="17"/>
      <c r="N68" s="17"/>
      <c r="O68" s="17"/>
      <c r="P68" s="17"/>
      <c r="Q68" s="54"/>
    </row>
    <row r="69" s="1" customFormat="true" ht="15.95" hidden="false" customHeight="true" outlineLevel="0" collapsed="false">
      <c r="A69" s="194" t="n">
        <v>1</v>
      </c>
      <c r="B69" s="195" t="s">
        <v>20</v>
      </c>
      <c r="C69" s="73" t="n">
        <v>4864968</v>
      </c>
      <c r="D69" s="196" t="s">
        <v>21</v>
      </c>
      <c r="E69" s="197" t="s">
        <v>22</v>
      </c>
      <c r="F69" s="198" t="n">
        <v>-1000</v>
      </c>
      <c r="G69" s="18" t="n">
        <v>979359</v>
      </c>
      <c r="H69" s="29" t="n">
        <v>979511</v>
      </c>
      <c r="I69" s="29" t="n">
        <f aca="false">G69-H69</f>
        <v>-152</v>
      </c>
      <c r="J69" s="29" t="n">
        <f aca="false">$F69*I69</f>
        <v>152000</v>
      </c>
      <c r="K69" s="29" t="n">
        <f aca="false">J69/1000000</f>
        <v>0.152</v>
      </c>
      <c r="L69" s="18" t="n">
        <v>880376</v>
      </c>
      <c r="M69" s="29" t="n">
        <v>882117</v>
      </c>
      <c r="N69" s="29" t="n">
        <f aca="false">L69-M69</f>
        <v>-1741</v>
      </c>
      <c r="O69" s="29" t="n">
        <f aca="false">$F69*N69</f>
        <v>1741000</v>
      </c>
      <c r="P69" s="29" t="n">
        <f aca="false">O69/1000000</f>
        <v>1.741</v>
      </c>
      <c r="Q69" s="25"/>
    </row>
    <row r="70" s="1" customFormat="true" ht="15.95" hidden="false" customHeight="true" outlineLevel="0" collapsed="false">
      <c r="A70" s="194" t="n">
        <v>2</v>
      </c>
      <c r="B70" s="195" t="s">
        <v>26</v>
      </c>
      <c r="C70" s="73" t="n">
        <v>5295149</v>
      </c>
      <c r="D70" s="196" t="s">
        <v>21</v>
      </c>
      <c r="E70" s="197" t="s">
        <v>22</v>
      </c>
      <c r="F70" s="198" t="n">
        <v>-1000</v>
      </c>
      <c r="G70" s="18" t="n">
        <v>993701</v>
      </c>
      <c r="H70" s="29" t="n">
        <v>993836</v>
      </c>
      <c r="I70" s="29" t="n">
        <f aca="false">G70-H70</f>
        <v>-135</v>
      </c>
      <c r="J70" s="29" t="n">
        <f aca="false">$F70*I70</f>
        <v>135000</v>
      </c>
      <c r="K70" s="29" t="n">
        <f aca="false">J70/1000000</f>
        <v>0.135</v>
      </c>
      <c r="L70" s="18" t="n">
        <v>964528</v>
      </c>
      <c r="M70" s="29" t="n">
        <v>965344</v>
      </c>
      <c r="N70" s="29" t="n">
        <f aca="false">L70-M70</f>
        <v>-816</v>
      </c>
      <c r="O70" s="29" t="n">
        <f aca="false">$F70*N70</f>
        <v>816000</v>
      </c>
      <c r="P70" s="29" t="n">
        <f aca="false">O70/1000000</f>
        <v>0.816</v>
      </c>
      <c r="Q70" s="25"/>
    </row>
    <row r="71" s="1" customFormat="true" ht="15.95" hidden="false" customHeight="true" outlineLevel="0" collapsed="false">
      <c r="A71" s="194"/>
      <c r="B71" s="195"/>
      <c r="C71" s="73"/>
      <c r="D71" s="196"/>
      <c r="E71" s="197"/>
      <c r="F71" s="198" t="n">
        <v>-1000</v>
      </c>
      <c r="G71" s="18"/>
      <c r="H71" s="29"/>
      <c r="I71" s="29"/>
      <c r="J71" s="29"/>
      <c r="K71" s="29"/>
      <c r="L71" s="18" t="n">
        <v>972088</v>
      </c>
      <c r="M71" s="29" t="n">
        <v>973193</v>
      </c>
      <c r="N71" s="29" t="n">
        <f aca="false">L71-M71</f>
        <v>-1105</v>
      </c>
      <c r="O71" s="29" t="n">
        <f aca="false">$F71*N71</f>
        <v>1105000</v>
      </c>
      <c r="P71" s="29" t="n">
        <f aca="false">O71/1000000</f>
        <v>1.105</v>
      </c>
      <c r="Q71" s="25"/>
    </row>
    <row r="72" s="1" customFormat="true" ht="15" hidden="false" customHeight="false" outlineLevel="0" collapsed="false">
      <c r="A72" s="194" t="n">
        <v>3</v>
      </c>
      <c r="B72" s="195" t="s">
        <v>24</v>
      </c>
      <c r="C72" s="73" t="n">
        <v>5295177</v>
      </c>
      <c r="D72" s="196" t="s">
        <v>21</v>
      </c>
      <c r="E72" s="197" t="s">
        <v>22</v>
      </c>
      <c r="F72" s="198" t="n">
        <v>-500</v>
      </c>
      <c r="G72" s="18" t="n">
        <v>914344</v>
      </c>
      <c r="H72" s="29" t="n">
        <v>914743</v>
      </c>
      <c r="I72" s="29" t="n">
        <f aca="false">G72-H72</f>
        <v>-399</v>
      </c>
      <c r="J72" s="29" t="n">
        <f aca="false">$F72*I72</f>
        <v>199500</v>
      </c>
      <c r="K72" s="29" t="n">
        <f aca="false">J72/1000000</f>
        <v>0.1995</v>
      </c>
      <c r="L72" s="18" t="n">
        <v>991859</v>
      </c>
      <c r="M72" s="29" t="n">
        <v>991963</v>
      </c>
      <c r="N72" s="29" t="n">
        <f aca="false">L72-M72</f>
        <v>-104</v>
      </c>
      <c r="O72" s="29" t="n">
        <f aca="false">$F72*N72</f>
        <v>52000</v>
      </c>
      <c r="P72" s="29" t="n">
        <f aca="false">O72/1000000</f>
        <v>0.052</v>
      </c>
      <c r="Q72" s="32"/>
    </row>
    <row r="73" s="1" customFormat="true" ht="15" hidden="false" customHeight="false" outlineLevel="0" collapsed="false">
      <c r="A73" s="194"/>
      <c r="B73" s="195"/>
      <c r="C73" s="73"/>
      <c r="D73" s="196"/>
      <c r="E73" s="197"/>
      <c r="F73" s="198" t="n">
        <v>-500</v>
      </c>
      <c r="G73" s="18"/>
      <c r="H73" s="29"/>
      <c r="I73" s="29"/>
      <c r="J73" s="29"/>
      <c r="K73" s="29"/>
      <c r="L73" s="18" t="n">
        <v>994291</v>
      </c>
      <c r="M73" s="29" t="n">
        <v>997435</v>
      </c>
      <c r="N73" s="29" t="n">
        <f aca="false">L73-M73</f>
        <v>-3144</v>
      </c>
      <c r="O73" s="29" t="n">
        <f aca="false">$F73*N73</f>
        <v>1572000</v>
      </c>
      <c r="P73" s="29" t="n">
        <f aca="false">O73/1000000</f>
        <v>1.572</v>
      </c>
      <c r="Q73" s="32"/>
    </row>
    <row r="74" s="1" customFormat="true" ht="15" hidden="false" customHeight="false" outlineLevel="0" collapsed="false">
      <c r="A74" s="194" t="n">
        <v>4</v>
      </c>
      <c r="B74" s="195" t="s">
        <v>181</v>
      </c>
      <c r="C74" s="73" t="n">
        <v>5100231</v>
      </c>
      <c r="D74" s="196" t="s">
        <v>21</v>
      </c>
      <c r="E74" s="197" t="s">
        <v>22</v>
      </c>
      <c r="F74" s="198" t="n">
        <v>-2000</v>
      </c>
      <c r="G74" s="18" t="n">
        <v>991379</v>
      </c>
      <c r="H74" s="29" t="n">
        <v>991554</v>
      </c>
      <c r="I74" s="29" t="n">
        <f aca="false">G74-H74</f>
        <v>-175</v>
      </c>
      <c r="J74" s="29" t="n">
        <f aca="false">$F74*I74</f>
        <v>350000</v>
      </c>
      <c r="K74" s="29" t="n">
        <f aca="false">J74/1000000</f>
        <v>0.35</v>
      </c>
      <c r="L74" s="18" t="n">
        <v>972795</v>
      </c>
      <c r="M74" s="29" t="n">
        <v>974076</v>
      </c>
      <c r="N74" s="29" t="n">
        <f aca="false">L74-M74</f>
        <v>-1281</v>
      </c>
      <c r="O74" s="29" t="n">
        <f aca="false">$F74*N74</f>
        <v>2562000</v>
      </c>
      <c r="P74" s="29" t="n">
        <f aca="false">O74/1000000</f>
        <v>2.562</v>
      </c>
      <c r="Q74" s="227"/>
    </row>
    <row r="75" s="1" customFormat="true" ht="15.95" hidden="false" customHeight="true" outlineLevel="0" collapsed="false">
      <c r="A75" s="194"/>
      <c r="B75" s="214" t="s">
        <v>182</v>
      </c>
      <c r="C75" s="73"/>
      <c r="D75" s="204"/>
      <c r="E75" s="204"/>
      <c r="F75" s="198"/>
      <c r="G75" s="18"/>
      <c r="H75" s="29"/>
      <c r="I75" s="228"/>
      <c r="J75" s="228"/>
      <c r="K75" s="228"/>
      <c r="L75" s="18"/>
      <c r="M75" s="228"/>
      <c r="N75" s="228"/>
      <c r="O75" s="228"/>
      <c r="P75" s="228"/>
      <c r="Q75" s="25"/>
    </row>
    <row r="76" s="1" customFormat="true" ht="15.95" hidden="false" customHeight="true" outlineLevel="0" collapsed="false">
      <c r="A76" s="194" t="n">
        <v>5</v>
      </c>
      <c r="B76" s="195" t="s">
        <v>183</v>
      </c>
      <c r="C76" s="73" t="n">
        <v>4864978</v>
      </c>
      <c r="D76" s="196" t="s">
        <v>21</v>
      </c>
      <c r="E76" s="197" t="s">
        <v>22</v>
      </c>
      <c r="F76" s="198" t="n">
        <v>-1000</v>
      </c>
      <c r="G76" s="18" t="n">
        <v>998974</v>
      </c>
      <c r="H76" s="29" t="n">
        <v>998849</v>
      </c>
      <c r="I76" s="228" t="n">
        <f aca="false">G76-H76</f>
        <v>125</v>
      </c>
      <c r="J76" s="228" t="n">
        <f aca="false">$F76*I76</f>
        <v>-125000</v>
      </c>
      <c r="K76" s="228" t="n">
        <f aca="false">J76/1000000</f>
        <v>-0.125</v>
      </c>
      <c r="L76" s="18" t="n">
        <v>999356</v>
      </c>
      <c r="M76" s="29" t="n">
        <v>999702</v>
      </c>
      <c r="N76" s="228" t="n">
        <f aca="false">L76-M76</f>
        <v>-346</v>
      </c>
      <c r="O76" s="228" t="n">
        <f aca="false">$F76*N76</f>
        <v>346000</v>
      </c>
      <c r="P76" s="228" t="n">
        <f aca="false">O76/1000000</f>
        <v>0.346</v>
      </c>
      <c r="Q76" s="25"/>
    </row>
    <row r="77" s="1" customFormat="true" ht="15.95" hidden="false" customHeight="true" outlineLevel="0" collapsed="false">
      <c r="A77" s="194" t="n">
        <v>6</v>
      </c>
      <c r="B77" s="195" t="s">
        <v>184</v>
      </c>
      <c r="C77" s="73" t="n">
        <v>5128449</v>
      </c>
      <c r="D77" s="196" t="s">
        <v>21</v>
      </c>
      <c r="E77" s="197" t="s">
        <v>22</v>
      </c>
      <c r="F77" s="198" t="n">
        <v>-1000</v>
      </c>
      <c r="G77" s="18" t="n">
        <v>995213</v>
      </c>
      <c r="H77" s="29" t="n">
        <v>995078</v>
      </c>
      <c r="I77" s="228" t="n">
        <f aca="false">G77-H77</f>
        <v>135</v>
      </c>
      <c r="J77" s="228" t="n">
        <f aca="false">$F77*I77</f>
        <v>-135000</v>
      </c>
      <c r="K77" s="228" t="n">
        <f aca="false">J77/1000000</f>
        <v>-0.135</v>
      </c>
      <c r="L77" s="18" t="n">
        <v>998779</v>
      </c>
      <c r="M77" s="29" t="n">
        <v>999048</v>
      </c>
      <c r="N77" s="228" t="n">
        <f aca="false">L77-M77</f>
        <v>-269</v>
      </c>
      <c r="O77" s="228" t="n">
        <f aca="false">$F77*N77</f>
        <v>269000</v>
      </c>
      <c r="P77" s="228" t="n">
        <f aca="false">O77/1000000</f>
        <v>0.269</v>
      </c>
      <c r="Q77" s="25"/>
    </row>
    <row r="78" s="1" customFormat="true" ht="15.95" hidden="false" customHeight="true" outlineLevel="0" collapsed="false">
      <c r="A78" s="194" t="n">
        <v>7</v>
      </c>
      <c r="B78" s="195" t="s">
        <v>185</v>
      </c>
      <c r="C78" s="73" t="n">
        <v>5295141</v>
      </c>
      <c r="D78" s="196" t="s">
        <v>21</v>
      </c>
      <c r="E78" s="197" t="s">
        <v>22</v>
      </c>
      <c r="F78" s="198" t="n">
        <v>-1000</v>
      </c>
      <c r="G78" s="18" t="n">
        <v>2992</v>
      </c>
      <c r="H78" s="29" t="n">
        <v>2126</v>
      </c>
      <c r="I78" s="228" t="n">
        <f aca="false">G78-H78</f>
        <v>866</v>
      </c>
      <c r="J78" s="228" t="n">
        <f aca="false">$F78*I78</f>
        <v>-866000</v>
      </c>
      <c r="K78" s="228" t="n">
        <f aca="false">J78/1000000</f>
        <v>-0.866</v>
      </c>
      <c r="L78" s="18" t="n">
        <v>999688</v>
      </c>
      <c r="M78" s="29" t="n">
        <v>999903</v>
      </c>
      <c r="N78" s="228" t="n">
        <f aca="false">L78-M78</f>
        <v>-215</v>
      </c>
      <c r="O78" s="228" t="n">
        <f aca="false">$F78*N78</f>
        <v>215000</v>
      </c>
      <c r="P78" s="228" t="n">
        <f aca="false">O78/1000000</f>
        <v>0.215</v>
      </c>
      <c r="Q78" s="25"/>
    </row>
    <row r="79" s="1" customFormat="true" ht="15.75" hidden="false" customHeight="true" outlineLevel="0" collapsed="false">
      <c r="A79" s="194" t="n">
        <v>8</v>
      </c>
      <c r="B79" s="195" t="s">
        <v>186</v>
      </c>
      <c r="C79" s="73" t="n">
        <v>4865167</v>
      </c>
      <c r="D79" s="196" t="s">
        <v>21</v>
      </c>
      <c r="E79" s="197" t="s">
        <v>22</v>
      </c>
      <c r="F79" s="198" t="n">
        <v>-1000</v>
      </c>
      <c r="G79" s="18" t="n">
        <v>1655</v>
      </c>
      <c r="H79" s="29" t="n">
        <v>1655</v>
      </c>
      <c r="I79" s="228" t="n">
        <f aca="false">G79-H79</f>
        <v>0</v>
      </c>
      <c r="J79" s="228" t="n">
        <f aca="false">$F79*I79</f>
        <v>-0</v>
      </c>
      <c r="K79" s="228" t="n">
        <f aca="false">J79/1000000</f>
        <v>-0</v>
      </c>
      <c r="L79" s="18" t="n">
        <v>980809</v>
      </c>
      <c r="M79" s="29" t="n">
        <v>980809</v>
      </c>
      <c r="N79" s="228" t="n">
        <f aca="false">L79-M79</f>
        <v>0</v>
      </c>
      <c r="O79" s="228" t="n">
        <f aca="false">$F79*N79</f>
        <v>-0</v>
      </c>
      <c r="P79" s="228" t="n">
        <f aca="false">O79/1000000</f>
        <v>-0</v>
      </c>
      <c r="Q79" s="25"/>
    </row>
    <row r="80" s="235" customFormat="true" ht="15" hidden="false" customHeight="false" outlineLevel="0" collapsed="false">
      <c r="A80" s="229" t="n">
        <v>9</v>
      </c>
      <c r="B80" s="230" t="s">
        <v>187</v>
      </c>
      <c r="C80" s="231" t="n">
        <v>5295134</v>
      </c>
      <c r="D80" s="232" t="s">
        <v>21</v>
      </c>
      <c r="E80" s="233" t="s">
        <v>22</v>
      </c>
      <c r="F80" s="198" t="n">
        <v>-1000</v>
      </c>
      <c r="G80" s="18" t="n">
        <v>983777</v>
      </c>
      <c r="H80" s="29" t="n">
        <v>983797</v>
      </c>
      <c r="I80" s="228" t="n">
        <f aca="false">G80-H80</f>
        <v>-20</v>
      </c>
      <c r="J80" s="228" t="n">
        <f aca="false">$F80*I80</f>
        <v>20000</v>
      </c>
      <c r="K80" s="228" t="n">
        <f aca="false">J80/1000000</f>
        <v>0.02</v>
      </c>
      <c r="L80" s="18" t="n">
        <v>969229</v>
      </c>
      <c r="M80" s="29" t="n">
        <v>969809</v>
      </c>
      <c r="N80" s="228" t="n">
        <f aca="false">L80-M80</f>
        <v>-580</v>
      </c>
      <c r="O80" s="228" t="n">
        <f aca="false">$F80*N80</f>
        <v>580000</v>
      </c>
      <c r="P80" s="228" t="n">
        <f aca="false">O80/1000000</f>
        <v>0.58</v>
      </c>
      <c r="Q80" s="234"/>
    </row>
    <row r="81" s="1" customFormat="true" ht="15.75" hidden="false" customHeight="true" outlineLevel="0" collapsed="false">
      <c r="A81" s="194" t="n">
        <v>10</v>
      </c>
      <c r="B81" s="195" t="s">
        <v>188</v>
      </c>
      <c r="C81" s="73" t="n">
        <v>5295135</v>
      </c>
      <c r="D81" s="196" t="s">
        <v>21</v>
      </c>
      <c r="E81" s="197" t="s">
        <v>22</v>
      </c>
      <c r="F81" s="198" t="n">
        <v>-1000</v>
      </c>
      <c r="G81" s="18" t="n">
        <v>989281</v>
      </c>
      <c r="H81" s="29" t="n">
        <v>989325</v>
      </c>
      <c r="I81" s="29" t="n">
        <f aca="false">G81-H81</f>
        <v>-44</v>
      </c>
      <c r="J81" s="29" t="n">
        <f aca="false">$F81*I81</f>
        <v>44000</v>
      </c>
      <c r="K81" s="29" t="n">
        <f aca="false">J81/1000000</f>
        <v>0.044</v>
      </c>
      <c r="L81" s="18" t="n">
        <v>994629</v>
      </c>
      <c r="M81" s="29" t="n">
        <v>995381</v>
      </c>
      <c r="N81" s="29" t="n">
        <f aca="false">L81-M81</f>
        <v>-752</v>
      </c>
      <c r="O81" s="29" t="n">
        <f aca="false">$F81*N81</f>
        <v>752000</v>
      </c>
      <c r="P81" s="29" t="n">
        <f aca="false">O81/1000000</f>
        <v>0.752</v>
      </c>
      <c r="Q81" s="227"/>
    </row>
    <row r="82" s="1" customFormat="true" ht="15.75" hidden="false" customHeight="true" outlineLevel="0" collapsed="false">
      <c r="A82" s="194"/>
      <c r="B82" s="200" t="s">
        <v>189</v>
      </c>
      <c r="C82" s="73"/>
      <c r="D82" s="196"/>
      <c r="E82" s="196"/>
      <c r="F82" s="198"/>
      <c r="G82" s="18"/>
      <c r="H82" s="29"/>
      <c r="I82" s="228"/>
      <c r="J82" s="228"/>
      <c r="K82" s="228"/>
      <c r="L82" s="18"/>
      <c r="M82" s="228"/>
      <c r="N82" s="228"/>
      <c r="O82" s="228"/>
      <c r="P82" s="228"/>
      <c r="Q82" s="25"/>
    </row>
    <row r="83" s="1" customFormat="true" ht="15.95" hidden="false" customHeight="true" outlineLevel="0" collapsed="false">
      <c r="A83" s="194" t="n">
        <v>11</v>
      </c>
      <c r="B83" s="195" t="s">
        <v>190</v>
      </c>
      <c r="C83" s="73" t="n">
        <v>5100229</v>
      </c>
      <c r="D83" s="196" t="s">
        <v>21</v>
      </c>
      <c r="E83" s="197" t="s">
        <v>22</v>
      </c>
      <c r="F83" s="198" t="n">
        <v>-1000</v>
      </c>
      <c r="G83" s="18" t="n">
        <v>979295</v>
      </c>
      <c r="H83" s="29" t="n">
        <v>979493</v>
      </c>
      <c r="I83" s="228" t="n">
        <f aca="false">G83-H83</f>
        <v>-198</v>
      </c>
      <c r="J83" s="228" t="n">
        <f aca="false">$F83*I83</f>
        <v>198000</v>
      </c>
      <c r="K83" s="228" t="n">
        <f aca="false">J83/1000000</f>
        <v>0.198</v>
      </c>
      <c r="L83" s="18" t="n">
        <v>963757</v>
      </c>
      <c r="M83" s="29" t="n">
        <v>964359</v>
      </c>
      <c r="N83" s="228" t="n">
        <f aca="false">L83-M83</f>
        <v>-602</v>
      </c>
      <c r="O83" s="228" t="n">
        <f aca="false">$F83*N83</f>
        <v>602000</v>
      </c>
      <c r="P83" s="228" t="n">
        <f aca="false">O83/1000000</f>
        <v>0.602</v>
      </c>
      <c r="Q83" s="25"/>
    </row>
    <row r="84" s="1" customFormat="true" ht="15.95" hidden="false" customHeight="true" outlineLevel="0" collapsed="false">
      <c r="A84" s="194" t="n">
        <v>12</v>
      </c>
      <c r="B84" s="195" t="s">
        <v>191</v>
      </c>
      <c r="C84" s="73" t="n">
        <v>4864917</v>
      </c>
      <c r="D84" s="196" t="s">
        <v>21</v>
      </c>
      <c r="E84" s="197" t="s">
        <v>22</v>
      </c>
      <c r="F84" s="198" t="n">
        <v>-1000</v>
      </c>
      <c r="G84" s="18" t="n">
        <v>959611</v>
      </c>
      <c r="H84" s="29" t="n">
        <v>959603</v>
      </c>
      <c r="I84" s="228" t="n">
        <f aca="false">G84-H84</f>
        <v>8</v>
      </c>
      <c r="J84" s="228" t="n">
        <f aca="false">$F84*I84</f>
        <v>-8000</v>
      </c>
      <c r="K84" s="228" t="n">
        <f aca="false">J84/1000000</f>
        <v>-0.008</v>
      </c>
      <c r="L84" s="18" t="n">
        <v>830237</v>
      </c>
      <c r="M84" s="29" t="n">
        <v>832499</v>
      </c>
      <c r="N84" s="228" t="n">
        <f aca="false">L84-M84</f>
        <v>-2262</v>
      </c>
      <c r="O84" s="228" t="n">
        <f aca="false">$F84*N84</f>
        <v>2262000</v>
      </c>
      <c r="P84" s="228" t="n">
        <f aca="false">O84/1000000</f>
        <v>2.262</v>
      </c>
      <c r="Q84" s="25"/>
    </row>
    <row r="85" s="1" customFormat="true" ht="15.95" hidden="false" customHeight="true" outlineLevel="0" collapsed="false">
      <c r="A85" s="194"/>
      <c r="B85" s="214" t="s">
        <v>192</v>
      </c>
      <c r="C85" s="73"/>
      <c r="D85" s="204"/>
      <c r="E85" s="204"/>
      <c r="F85" s="198"/>
      <c r="G85" s="18"/>
      <c r="H85" s="29"/>
      <c r="I85" s="228"/>
      <c r="J85" s="228"/>
      <c r="K85" s="228"/>
      <c r="L85" s="18"/>
      <c r="M85" s="228"/>
      <c r="N85" s="228"/>
      <c r="O85" s="228"/>
      <c r="P85" s="228"/>
      <c r="Q85" s="25"/>
    </row>
    <row r="86" s="1" customFormat="true" ht="19.5" hidden="false" customHeight="true" outlineLevel="0" collapsed="false">
      <c r="A86" s="194" t="n">
        <v>13</v>
      </c>
      <c r="B86" s="195" t="s">
        <v>193</v>
      </c>
      <c r="C86" s="73" t="n">
        <v>4865053</v>
      </c>
      <c r="D86" s="196" t="s">
        <v>21</v>
      </c>
      <c r="E86" s="197" t="s">
        <v>22</v>
      </c>
      <c r="F86" s="198" t="n">
        <v>-1000</v>
      </c>
      <c r="G86" s="18" t="n">
        <v>16269</v>
      </c>
      <c r="H86" s="29" t="n">
        <v>16623</v>
      </c>
      <c r="I86" s="228" t="n">
        <f aca="false">G86-H86</f>
        <v>-354</v>
      </c>
      <c r="J86" s="228" t="n">
        <f aca="false">$F86*I86</f>
        <v>354000</v>
      </c>
      <c r="K86" s="228" t="n">
        <f aca="false">J86/1000000</f>
        <v>0.354</v>
      </c>
      <c r="L86" s="18" t="n">
        <v>33714</v>
      </c>
      <c r="M86" s="29" t="n">
        <v>33877</v>
      </c>
      <c r="N86" s="228" t="n">
        <f aca="false">L86-M86</f>
        <v>-163</v>
      </c>
      <c r="O86" s="228" t="n">
        <f aca="false">$F86*N86</f>
        <v>163000</v>
      </c>
      <c r="P86" s="228" t="n">
        <f aca="false">O86/1000000</f>
        <v>0.163</v>
      </c>
      <c r="Q86" s="34"/>
    </row>
    <row r="87" s="1" customFormat="true" ht="19.5" hidden="false" customHeight="true" outlineLevel="0" collapsed="false">
      <c r="A87" s="194" t="n">
        <v>14</v>
      </c>
      <c r="B87" s="195" t="s">
        <v>194</v>
      </c>
      <c r="C87" s="73" t="n">
        <v>5128445</v>
      </c>
      <c r="D87" s="196" t="s">
        <v>21</v>
      </c>
      <c r="E87" s="197" t="s">
        <v>22</v>
      </c>
      <c r="F87" s="198" t="n">
        <v>-1000</v>
      </c>
      <c r="G87" s="18" t="n">
        <v>2750</v>
      </c>
      <c r="H87" s="29" t="n">
        <v>2780</v>
      </c>
      <c r="I87" s="29" t="n">
        <f aca="false">G87-H87</f>
        <v>-30</v>
      </c>
      <c r="J87" s="29" t="n">
        <f aca="false">$F87*I87</f>
        <v>30000</v>
      </c>
      <c r="K87" s="29" t="n">
        <f aca="false">J87/1000000</f>
        <v>0.03</v>
      </c>
      <c r="L87" s="18" t="n">
        <v>999919</v>
      </c>
      <c r="M87" s="29" t="n">
        <v>1000084</v>
      </c>
      <c r="N87" s="29" t="n">
        <f aca="false">L87-M87</f>
        <v>-165</v>
      </c>
      <c r="O87" s="29" t="n">
        <f aca="false">$F87*N87</f>
        <v>165000</v>
      </c>
      <c r="P87" s="29" t="n">
        <f aca="false">O87/1000000</f>
        <v>0.165</v>
      </c>
      <c r="Q87" s="34"/>
    </row>
    <row r="88" s="1" customFormat="true" ht="19.5" hidden="false" customHeight="true" outlineLevel="0" collapsed="false">
      <c r="A88" s="194" t="n">
        <v>15</v>
      </c>
      <c r="B88" s="195" t="s">
        <v>195</v>
      </c>
      <c r="C88" s="73" t="n">
        <v>5295165</v>
      </c>
      <c r="D88" s="196" t="s">
        <v>21</v>
      </c>
      <c r="E88" s="197" t="s">
        <v>22</v>
      </c>
      <c r="F88" s="198" t="n">
        <v>-1000</v>
      </c>
      <c r="G88" s="18" t="n">
        <v>965038</v>
      </c>
      <c r="H88" s="29" t="n">
        <v>965980</v>
      </c>
      <c r="I88" s="29" t="n">
        <f aca="false">G88-H88</f>
        <v>-942</v>
      </c>
      <c r="J88" s="29" t="n">
        <f aca="false">$F88*I88</f>
        <v>942000</v>
      </c>
      <c r="K88" s="29" t="n">
        <f aca="false">J88/1000000</f>
        <v>0.942</v>
      </c>
      <c r="L88" s="18" t="n">
        <v>919608</v>
      </c>
      <c r="M88" s="29" t="n">
        <v>919780</v>
      </c>
      <c r="N88" s="29" t="n">
        <f aca="false">L88-M88</f>
        <v>-172</v>
      </c>
      <c r="O88" s="29" t="n">
        <f aca="false">$F88*N88</f>
        <v>172000</v>
      </c>
      <c r="P88" s="29" t="n">
        <f aca="false">O88/1000000</f>
        <v>0.172</v>
      </c>
      <c r="Q88" s="34"/>
    </row>
    <row r="89" s="1" customFormat="true" ht="14.25" hidden="false" customHeight="true" outlineLevel="0" collapsed="false">
      <c r="A89" s="194"/>
      <c r="B89" s="200" t="s">
        <v>196</v>
      </c>
      <c r="C89" s="73"/>
      <c r="D89" s="196"/>
      <c r="E89" s="196"/>
      <c r="F89" s="198"/>
      <c r="G89" s="236"/>
      <c r="H89" s="29"/>
      <c r="I89" s="29"/>
      <c r="J89" s="29"/>
      <c r="K89" s="29"/>
      <c r="L89" s="236"/>
      <c r="M89" s="29"/>
      <c r="N89" s="29"/>
      <c r="O89" s="29"/>
      <c r="P89" s="29"/>
      <c r="Q89" s="25"/>
    </row>
    <row r="90" s="1" customFormat="true" ht="15.95" hidden="false" customHeight="true" outlineLevel="0" collapsed="false">
      <c r="A90" s="44" t="n">
        <v>16</v>
      </c>
      <c r="B90" s="215" t="s">
        <v>197</v>
      </c>
      <c r="C90" s="77" t="n">
        <v>4865087</v>
      </c>
      <c r="D90" s="112" t="s">
        <v>21</v>
      </c>
      <c r="E90" s="216" t="s">
        <v>22</v>
      </c>
      <c r="F90" s="77" t="n">
        <v>100</v>
      </c>
      <c r="G90" s="114" t="n">
        <v>0</v>
      </c>
      <c r="H90" s="217" t="n">
        <v>0</v>
      </c>
      <c r="I90" s="217" t="n">
        <f aca="false">G90-H90</f>
        <v>0</v>
      </c>
      <c r="J90" s="217" t="n">
        <f aca="false">$F90*I90</f>
        <v>0</v>
      </c>
      <c r="K90" s="217" t="n">
        <f aca="false">J90/1000000</f>
        <v>0</v>
      </c>
      <c r="L90" s="114" t="n">
        <v>0</v>
      </c>
      <c r="M90" s="217" t="n">
        <v>0</v>
      </c>
      <c r="N90" s="217" t="n">
        <f aca="false">L90-M90</f>
        <v>0</v>
      </c>
      <c r="O90" s="217" t="n">
        <f aca="false">$F90*N90</f>
        <v>0</v>
      </c>
      <c r="P90" s="217" t="n">
        <f aca="false">O90/1000000</f>
        <v>0</v>
      </c>
      <c r="Q90" s="44"/>
    </row>
    <row r="91" customFormat="false" ht="18.75" hidden="false" customHeight="false" outlineLevel="0" collapsed="false">
      <c r="A91" s="1"/>
      <c r="B91" s="57" t="s">
        <v>198</v>
      </c>
      <c r="C91" s="1"/>
      <c r="D91" s="1"/>
      <c r="E91" s="1"/>
      <c r="F91" s="237"/>
      <c r="G91" s="1"/>
      <c r="H91" s="1"/>
      <c r="I91" s="84"/>
      <c r="J91" s="84"/>
      <c r="K91" s="119" t="n">
        <f aca="false">SUM(K69:K89)</f>
        <v>1.2905</v>
      </c>
      <c r="L91" s="8"/>
      <c r="M91" s="1"/>
      <c r="N91" s="84"/>
      <c r="O91" s="84"/>
      <c r="P91" s="119" t="n">
        <f aca="false">SUM(P69:P89)</f>
        <v>13.374</v>
      </c>
      <c r="Q91" s="1"/>
    </row>
    <row r="92" customFormat="false" ht="18" hidden="false" customHeight="false" outlineLevel="0" collapsed="false">
      <c r="B92" s="57"/>
      <c r="F92" s="218"/>
      <c r="I92" s="219"/>
      <c r="J92" s="219"/>
      <c r="K92" s="238"/>
      <c r="L92" s="177"/>
      <c r="N92" s="219"/>
      <c r="O92" s="219"/>
      <c r="P92" s="239"/>
    </row>
    <row r="93" customFormat="false" ht="18" hidden="false" customHeight="false" outlineLevel="0" collapsed="false">
      <c r="B93" s="57" t="s">
        <v>199</v>
      </c>
      <c r="F93" s="218"/>
      <c r="I93" s="219"/>
      <c r="J93" s="219"/>
      <c r="K93" s="240" t="n">
        <f aca="false">SUM(K91:K92)</f>
        <v>1.2905</v>
      </c>
      <c r="L93" s="177"/>
      <c r="N93" s="219"/>
      <c r="O93" s="219"/>
      <c r="P93" s="240" t="n">
        <f aca="false">SUM(P91:P92)</f>
        <v>13.374</v>
      </c>
    </row>
    <row r="94" customFormat="false" ht="15" hidden="false" customHeight="false" outlineLevel="0" collapsed="false">
      <c r="F94" s="218"/>
      <c r="I94" s="219"/>
      <c r="J94" s="219"/>
      <c r="K94" s="238"/>
      <c r="L94" s="177"/>
      <c r="N94" s="219"/>
      <c r="O94" s="219"/>
      <c r="P94" s="238"/>
    </row>
    <row r="95" customFormat="false" ht="15" hidden="false" customHeight="false" outlineLevel="0" collapsed="false">
      <c r="F95" s="218"/>
      <c r="I95" s="219"/>
      <c r="J95" s="219"/>
      <c r="K95" s="238"/>
      <c r="L95" s="177"/>
      <c r="N95" s="219"/>
      <c r="O95" s="219"/>
      <c r="P95" s="238"/>
    </row>
    <row r="96" customFormat="false" ht="15" hidden="false" customHeight="false" outlineLevel="0" collapsed="false">
      <c r="F96" s="218"/>
      <c r="I96" s="219"/>
      <c r="J96" s="219"/>
      <c r="K96" s="238"/>
      <c r="L96" s="177"/>
      <c r="N96" s="219"/>
      <c r="O96" s="219"/>
      <c r="P96" s="238"/>
      <c r="Q96" s="175" t="str">
        <f aca="false">NDPL!Q1</f>
        <v>JUNE -2017</v>
      </c>
      <c r="R96" s="175"/>
    </row>
    <row r="97" customFormat="false" ht="18.75" hidden="false" customHeight="false" outlineLevel="0" collapsed="false">
      <c r="A97" s="118" t="s">
        <v>200</v>
      </c>
      <c r="F97" s="218"/>
      <c r="G97" s="223"/>
      <c r="H97" s="223"/>
      <c r="I97" s="174" t="s">
        <v>136</v>
      </c>
      <c r="J97" s="177"/>
      <c r="K97" s="177"/>
      <c r="L97" s="177"/>
      <c r="M97" s="177"/>
      <c r="N97" s="174" t="s">
        <v>6</v>
      </c>
      <c r="O97" s="177"/>
      <c r="P97" s="177"/>
    </row>
    <row r="98" customFormat="false" ht="48" hidden="false" customHeight="true" outlineLevel="0" collapsed="false">
      <c r="A98" s="178" t="s">
        <v>7</v>
      </c>
      <c r="B98" s="179" t="s">
        <v>8</v>
      </c>
      <c r="C98" s="180" t="s">
        <v>9</v>
      </c>
      <c r="D98" s="180" t="s">
        <v>10</v>
      </c>
      <c r="E98" s="180" t="s">
        <v>11</v>
      </c>
      <c r="F98" s="180" t="s">
        <v>12</v>
      </c>
      <c r="G98" s="178" t="str">
        <f aca="false">NDPL!G5</f>
        <v>FINAL READING 01/07/2017</v>
      </c>
      <c r="H98" s="180" t="str">
        <f aca="false">NDPL!H5</f>
        <v>INTIAL READING 01/06/2017</v>
      </c>
      <c r="I98" s="180" t="s">
        <v>15</v>
      </c>
      <c r="J98" s="180" t="s">
        <v>16</v>
      </c>
      <c r="K98" s="180" t="s">
        <v>17</v>
      </c>
      <c r="L98" s="178" t="str">
        <f aca="false">NDPL!G5</f>
        <v>FINAL READING 01/07/2017</v>
      </c>
      <c r="M98" s="180" t="str">
        <f aca="false">NDPL!H5</f>
        <v>INTIAL READING 01/06/2017</v>
      </c>
      <c r="N98" s="180" t="s">
        <v>15</v>
      </c>
      <c r="O98" s="180" t="s">
        <v>16</v>
      </c>
      <c r="P98" s="180" t="s">
        <v>17</v>
      </c>
      <c r="Q98" s="224" t="s">
        <v>18</v>
      </c>
    </row>
    <row r="99" customFormat="false" ht="17.25" hidden="false" customHeight="false" outlineLevel="0" collapsed="false">
      <c r="A99" s="182"/>
      <c r="B99" s="241"/>
      <c r="C99" s="184"/>
      <c r="D99" s="184"/>
      <c r="E99" s="184"/>
      <c r="F99" s="242"/>
      <c r="G99" s="184"/>
      <c r="H99" s="184"/>
      <c r="I99" s="184"/>
      <c r="J99" s="184"/>
      <c r="K99" s="184"/>
      <c r="L99" s="185"/>
      <c r="M99" s="184"/>
      <c r="N99" s="184"/>
      <c r="O99" s="184"/>
      <c r="P99" s="184"/>
    </row>
    <row r="100" customFormat="false" ht="15.95" hidden="false" customHeight="true" outlineLevel="0" collapsed="false">
      <c r="A100" s="186"/>
      <c r="B100" s="243" t="s">
        <v>42</v>
      </c>
      <c r="C100" s="244"/>
      <c r="D100" s="245"/>
      <c r="E100" s="246"/>
      <c r="F100" s="247"/>
      <c r="G100" s="248"/>
      <c r="H100" s="191"/>
      <c r="I100" s="249"/>
      <c r="J100" s="249"/>
      <c r="K100" s="249"/>
      <c r="L100" s="192"/>
      <c r="M100" s="191"/>
      <c r="N100" s="249"/>
      <c r="O100" s="249"/>
      <c r="P100" s="249"/>
      <c r="Q100" s="193"/>
    </row>
    <row r="101" s="1" customFormat="true" ht="15.95" hidden="false" customHeight="true" outlineLevel="0" collapsed="false">
      <c r="A101" s="194" t="n">
        <v>1</v>
      </c>
      <c r="B101" s="195" t="s">
        <v>45</v>
      </c>
      <c r="C101" s="73" t="n">
        <v>4902506</v>
      </c>
      <c r="D101" s="196" t="s">
        <v>21</v>
      </c>
      <c r="E101" s="197" t="s">
        <v>22</v>
      </c>
      <c r="F101" s="198" t="n">
        <v>-400</v>
      </c>
      <c r="G101" s="18" t="n">
        <v>506</v>
      </c>
      <c r="H101" s="29" t="n">
        <v>458</v>
      </c>
      <c r="I101" s="29" t="n">
        <f aca="false">G101-H101</f>
        <v>48</v>
      </c>
      <c r="J101" s="29" t="n">
        <f aca="false">$F101*I101</f>
        <v>-19200</v>
      </c>
      <c r="K101" s="29" t="n">
        <f aca="false">J101/1000000</f>
        <v>-0.0192</v>
      </c>
      <c r="L101" s="18" t="n">
        <v>998762</v>
      </c>
      <c r="M101" s="29" t="n">
        <v>998990</v>
      </c>
      <c r="N101" s="29" t="n">
        <f aca="false">L101-M101</f>
        <v>-228</v>
      </c>
      <c r="O101" s="29" t="n">
        <f aca="false">$F101*N101</f>
        <v>91200</v>
      </c>
      <c r="P101" s="29" t="n">
        <f aca="false">O101/1000000</f>
        <v>0.0912</v>
      </c>
      <c r="Q101" s="64"/>
    </row>
    <row r="102" s="1" customFormat="true" ht="15.95" hidden="false" customHeight="true" outlineLevel="0" collapsed="false">
      <c r="A102" s="194" t="n">
        <v>2</v>
      </c>
      <c r="B102" s="195" t="s">
        <v>46</v>
      </c>
      <c r="C102" s="73" t="n">
        <v>5128405</v>
      </c>
      <c r="D102" s="196" t="s">
        <v>21</v>
      </c>
      <c r="E102" s="197" t="s">
        <v>22</v>
      </c>
      <c r="F102" s="198" t="n">
        <v>-500</v>
      </c>
      <c r="G102" s="18" t="n">
        <v>5979</v>
      </c>
      <c r="H102" s="29" t="n">
        <v>5979</v>
      </c>
      <c r="I102" s="29" t="n">
        <f aca="false">G102-H102</f>
        <v>0</v>
      </c>
      <c r="J102" s="29" t="n">
        <f aca="false">$F102*I102</f>
        <v>-0</v>
      </c>
      <c r="K102" s="29" t="n">
        <f aca="false">J102/1000000</f>
        <v>-0</v>
      </c>
      <c r="L102" s="18" t="n">
        <v>2074</v>
      </c>
      <c r="M102" s="29" t="n">
        <v>2288</v>
      </c>
      <c r="N102" s="29" t="n">
        <f aca="false">L102-M102</f>
        <v>-214</v>
      </c>
      <c r="O102" s="29" t="n">
        <f aca="false">$F102*N102</f>
        <v>107000</v>
      </c>
      <c r="P102" s="29" t="n">
        <f aca="false">O102/1000000</f>
        <v>0.107</v>
      </c>
      <c r="Q102" s="25"/>
    </row>
    <row r="103" s="1" customFormat="true" ht="15.95" hidden="false" customHeight="true" outlineLevel="0" collapsed="false">
      <c r="A103" s="194"/>
      <c r="B103" s="200" t="s">
        <v>201</v>
      </c>
      <c r="C103" s="73"/>
      <c r="D103" s="196"/>
      <c r="E103" s="197"/>
      <c r="F103" s="198"/>
      <c r="G103" s="250"/>
      <c r="H103" s="29"/>
      <c r="I103" s="29"/>
      <c r="J103" s="29"/>
      <c r="K103" s="29"/>
      <c r="L103" s="18"/>
      <c r="M103" s="29"/>
      <c r="N103" s="29"/>
      <c r="O103" s="29"/>
      <c r="P103" s="29"/>
      <c r="Q103" s="25"/>
    </row>
    <row r="104" s="1" customFormat="true" ht="18" hidden="false" customHeight="false" outlineLevel="0" collapsed="false">
      <c r="A104" s="194" t="n">
        <v>3</v>
      </c>
      <c r="B104" s="28" t="s">
        <v>202</v>
      </c>
      <c r="C104" s="73" t="n">
        <v>4865136</v>
      </c>
      <c r="D104" s="204" t="s">
        <v>21</v>
      </c>
      <c r="E104" s="197" t="s">
        <v>22</v>
      </c>
      <c r="F104" s="198" t="n">
        <v>-200</v>
      </c>
      <c r="G104" s="251" t="n">
        <v>54502</v>
      </c>
      <c r="H104" s="252" t="n">
        <v>54509</v>
      </c>
      <c r="I104" s="253" t="n">
        <f aca="false">G104-H104</f>
        <v>-7</v>
      </c>
      <c r="J104" s="253" t="n">
        <f aca="false">$F104*I104</f>
        <v>1400</v>
      </c>
      <c r="K104" s="253" t="n">
        <f aca="false">J104/1000000</f>
        <v>0.0014</v>
      </c>
      <c r="L104" s="251" t="n">
        <v>85366</v>
      </c>
      <c r="M104" s="252" t="n">
        <v>85387</v>
      </c>
      <c r="N104" s="253" t="n">
        <f aca="false">L104-M104</f>
        <v>-21</v>
      </c>
      <c r="O104" s="253" t="n">
        <f aca="false">$F104*N104</f>
        <v>4200</v>
      </c>
      <c r="P104" s="253" t="n">
        <f aca="false">O104/1000000</f>
        <v>0.0042</v>
      </c>
      <c r="Q104" s="210" t="s">
        <v>203</v>
      </c>
    </row>
    <row r="105" s="1" customFormat="true" ht="18" hidden="false" customHeight="false" outlineLevel="0" collapsed="false">
      <c r="A105" s="194"/>
      <c r="B105" s="28"/>
      <c r="C105" s="73" t="n">
        <v>5295198</v>
      </c>
      <c r="D105" s="204" t="s">
        <v>21</v>
      </c>
      <c r="E105" s="197" t="s">
        <v>22</v>
      </c>
      <c r="F105" s="198" t="n">
        <v>-200</v>
      </c>
      <c r="G105" s="251" t="n">
        <v>1294</v>
      </c>
      <c r="H105" s="252" t="n">
        <v>1322</v>
      </c>
      <c r="I105" s="253" t="n">
        <f aca="false">G105-H105</f>
        <v>-28</v>
      </c>
      <c r="J105" s="253" t="n">
        <f aca="false">$F105*I105</f>
        <v>5600</v>
      </c>
      <c r="K105" s="253" t="n">
        <f aca="false">J105/1000000</f>
        <v>0.0056</v>
      </c>
      <c r="L105" s="251" t="n">
        <v>1292</v>
      </c>
      <c r="M105" s="252" t="n">
        <v>1313</v>
      </c>
      <c r="N105" s="253" t="n">
        <f aca="false">L105-M105</f>
        <v>-21</v>
      </c>
      <c r="O105" s="253" t="n">
        <f aca="false">$F105*N105</f>
        <v>4200</v>
      </c>
      <c r="P105" s="253" t="n">
        <f aca="false">O105/1000000</f>
        <v>0.0042</v>
      </c>
      <c r="Q105" s="210" t="s">
        <v>107</v>
      </c>
    </row>
    <row r="106" s="1" customFormat="true" ht="15.95" hidden="false" customHeight="true" outlineLevel="0" collapsed="false">
      <c r="A106" s="194" t="n">
        <v>4</v>
      </c>
      <c r="B106" s="195" t="s">
        <v>204</v>
      </c>
      <c r="C106" s="73" t="n">
        <v>4865137</v>
      </c>
      <c r="D106" s="196" t="s">
        <v>21</v>
      </c>
      <c r="E106" s="197" t="s">
        <v>22</v>
      </c>
      <c r="F106" s="198" t="n">
        <v>-100</v>
      </c>
      <c r="G106" s="18" t="n">
        <v>74519</v>
      </c>
      <c r="H106" s="29" t="n">
        <v>74435</v>
      </c>
      <c r="I106" s="253" t="n">
        <f aca="false">G106-H106</f>
        <v>84</v>
      </c>
      <c r="J106" s="253" t="n">
        <f aca="false">$F106*I106</f>
        <v>-8400</v>
      </c>
      <c r="K106" s="253" t="n">
        <f aca="false">J106/1000000</f>
        <v>-0.0084</v>
      </c>
      <c r="L106" s="251" t="n">
        <v>143596</v>
      </c>
      <c r="M106" s="29" t="n">
        <v>143020</v>
      </c>
      <c r="N106" s="254" t="n">
        <f aca="false">L106-M106</f>
        <v>576</v>
      </c>
      <c r="O106" s="254" t="n">
        <f aca="false">$F106*N106</f>
        <v>-57600</v>
      </c>
      <c r="P106" s="254" t="n">
        <f aca="false">O106/1000000</f>
        <v>-0.0576</v>
      </c>
      <c r="Q106" s="25"/>
    </row>
    <row r="107" s="1" customFormat="true" ht="15" hidden="false" customHeight="false" outlineLevel="0" collapsed="false">
      <c r="A107" s="194" t="n">
        <v>5</v>
      </c>
      <c r="B107" s="195" t="s">
        <v>205</v>
      </c>
      <c r="C107" s="73" t="n">
        <v>4865138</v>
      </c>
      <c r="D107" s="196" t="s">
        <v>21</v>
      </c>
      <c r="E107" s="197" t="s">
        <v>22</v>
      </c>
      <c r="F107" s="198" t="n">
        <v>-200</v>
      </c>
      <c r="G107" s="18" t="n">
        <v>973197</v>
      </c>
      <c r="H107" s="29" t="n">
        <v>973246</v>
      </c>
      <c r="I107" s="29" t="n">
        <f aca="false">G107-H107</f>
        <v>-49</v>
      </c>
      <c r="J107" s="29" t="n">
        <f aca="false">$F107*I107</f>
        <v>9800</v>
      </c>
      <c r="K107" s="29" t="n">
        <f aca="false">J107/1000000</f>
        <v>0.0098</v>
      </c>
      <c r="L107" s="18" t="n">
        <v>995518</v>
      </c>
      <c r="M107" s="29" t="n">
        <v>995936</v>
      </c>
      <c r="N107" s="29" t="n">
        <f aca="false">L107-M107</f>
        <v>-418</v>
      </c>
      <c r="O107" s="29" t="n">
        <f aca="false">$F107*N107</f>
        <v>83600</v>
      </c>
      <c r="P107" s="29" t="n">
        <f aca="false">O107/1000000</f>
        <v>0.0836</v>
      </c>
      <c r="Q107" s="255"/>
    </row>
    <row r="108" s="1" customFormat="true" ht="15" hidden="false" customHeight="false" outlineLevel="0" collapsed="false">
      <c r="A108" s="194" t="n">
        <v>6</v>
      </c>
      <c r="B108" s="195" t="s">
        <v>206</v>
      </c>
      <c r="C108" s="73" t="n">
        <v>5295200</v>
      </c>
      <c r="D108" s="196" t="s">
        <v>21</v>
      </c>
      <c r="E108" s="197" t="s">
        <v>22</v>
      </c>
      <c r="F108" s="198" t="n">
        <v>-200</v>
      </c>
      <c r="G108" s="18" t="n">
        <v>36080</v>
      </c>
      <c r="H108" s="29" t="n">
        <v>35423</v>
      </c>
      <c r="I108" s="29" t="n">
        <f aca="false">G108-H108</f>
        <v>657</v>
      </c>
      <c r="J108" s="29" t="n">
        <f aca="false">$F108*I108</f>
        <v>-131400</v>
      </c>
      <c r="K108" s="29" t="n">
        <f aca="false">J108/1000000</f>
        <v>-0.1314</v>
      </c>
      <c r="L108" s="18" t="n">
        <v>8795</v>
      </c>
      <c r="M108" s="29" t="n">
        <v>6878</v>
      </c>
      <c r="N108" s="29" t="n">
        <f aca="false">L108-M108</f>
        <v>1917</v>
      </c>
      <c r="O108" s="29" t="n">
        <f aca="false">$F108*N108</f>
        <v>-383400</v>
      </c>
      <c r="P108" s="29" t="n">
        <f aca="false">O108/1000000</f>
        <v>-0.3834</v>
      </c>
      <c r="Q108" s="256"/>
    </row>
    <row r="109" s="1" customFormat="true" ht="15" hidden="false" customHeight="false" outlineLevel="0" collapsed="false">
      <c r="A109" s="194" t="n">
        <v>7</v>
      </c>
      <c r="B109" s="195" t="s">
        <v>207</v>
      </c>
      <c r="C109" s="73" t="n">
        <v>4865050</v>
      </c>
      <c r="D109" s="196" t="s">
        <v>21</v>
      </c>
      <c r="E109" s="197" t="s">
        <v>22</v>
      </c>
      <c r="F109" s="198" t="n">
        <v>-800</v>
      </c>
      <c r="G109" s="18" t="n">
        <v>16806</v>
      </c>
      <c r="H109" s="29" t="n">
        <v>16805</v>
      </c>
      <c r="I109" s="29" t="n">
        <f aca="false">G109-H109</f>
        <v>1</v>
      </c>
      <c r="J109" s="29" t="n">
        <f aca="false">$F109*I109</f>
        <v>-800</v>
      </c>
      <c r="K109" s="29" t="n">
        <f aca="false">J109/1000000</f>
        <v>-0.0008</v>
      </c>
      <c r="L109" s="18" t="n">
        <v>12205</v>
      </c>
      <c r="M109" s="29" t="n">
        <v>11378</v>
      </c>
      <c r="N109" s="29" t="n">
        <f aca="false">L109-M109</f>
        <v>827</v>
      </c>
      <c r="O109" s="29" t="n">
        <f aca="false">$F109*N109</f>
        <v>-661600</v>
      </c>
      <c r="P109" s="29" t="n">
        <f aca="false">O109/1000000</f>
        <v>-0.6616</v>
      </c>
      <c r="Q109" s="34"/>
    </row>
    <row r="110" s="1" customFormat="true" ht="15.95" hidden="false" customHeight="true" outlineLevel="0" collapsed="false">
      <c r="A110" s="194" t="n">
        <v>8</v>
      </c>
      <c r="B110" s="195" t="s">
        <v>208</v>
      </c>
      <c r="C110" s="73" t="n">
        <v>4864949</v>
      </c>
      <c r="D110" s="196" t="s">
        <v>21</v>
      </c>
      <c r="E110" s="197" t="s">
        <v>22</v>
      </c>
      <c r="F110" s="198" t="n">
        <v>-2000</v>
      </c>
      <c r="G110" s="18" t="n">
        <v>15047</v>
      </c>
      <c r="H110" s="29" t="n">
        <v>15047</v>
      </c>
      <c r="I110" s="29" t="n">
        <f aca="false">G110-H110</f>
        <v>0</v>
      </c>
      <c r="J110" s="29" t="n">
        <f aca="false">$F110*I110</f>
        <v>-0</v>
      </c>
      <c r="K110" s="29" t="n">
        <f aca="false">J110/1000000</f>
        <v>-0</v>
      </c>
      <c r="L110" s="18" t="n">
        <v>4063</v>
      </c>
      <c r="M110" s="29" t="n">
        <v>3938</v>
      </c>
      <c r="N110" s="29" t="n">
        <f aca="false">L110-M110</f>
        <v>125</v>
      </c>
      <c r="O110" s="29" t="n">
        <f aca="false">$F110*N110</f>
        <v>-250000</v>
      </c>
      <c r="P110" s="29" t="n">
        <f aca="false">O110/1000000</f>
        <v>-0.25</v>
      </c>
      <c r="Q110" s="210"/>
    </row>
    <row r="111" s="1" customFormat="true" ht="15.95" hidden="false" customHeight="true" outlineLevel="0" collapsed="false">
      <c r="A111" s="194" t="n">
        <v>9</v>
      </c>
      <c r="B111" s="195" t="s">
        <v>209</v>
      </c>
      <c r="C111" s="73" t="n">
        <v>5128434</v>
      </c>
      <c r="D111" s="196" t="s">
        <v>21</v>
      </c>
      <c r="E111" s="197" t="s">
        <v>22</v>
      </c>
      <c r="F111" s="198" t="n">
        <v>-800</v>
      </c>
      <c r="G111" s="18" t="n">
        <v>974722</v>
      </c>
      <c r="H111" s="29" t="n">
        <v>974722</v>
      </c>
      <c r="I111" s="29" t="n">
        <f aca="false">G111-H111</f>
        <v>0</v>
      </c>
      <c r="J111" s="29" t="n">
        <f aca="false">$F111*I111</f>
        <v>-0</v>
      </c>
      <c r="K111" s="29" t="n">
        <f aca="false">J111/1000000</f>
        <v>-0</v>
      </c>
      <c r="L111" s="18" t="n">
        <v>987354</v>
      </c>
      <c r="M111" s="29" t="n">
        <v>987741</v>
      </c>
      <c r="N111" s="29" t="n">
        <f aca="false">L111-M111</f>
        <v>-387</v>
      </c>
      <c r="O111" s="29" t="n">
        <f aca="false">$F111*N111</f>
        <v>309600</v>
      </c>
      <c r="P111" s="29" t="n">
        <f aca="false">O111/1000000</f>
        <v>0.3096</v>
      </c>
      <c r="Q111" s="25"/>
    </row>
    <row r="112" s="1" customFormat="true" ht="15.95" hidden="false" customHeight="true" outlineLevel="0" collapsed="false">
      <c r="A112" s="194" t="n">
        <v>10</v>
      </c>
      <c r="B112" s="195" t="s">
        <v>210</v>
      </c>
      <c r="C112" s="73" t="n">
        <v>4864998</v>
      </c>
      <c r="D112" s="196" t="s">
        <v>21</v>
      </c>
      <c r="E112" s="197" t="s">
        <v>22</v>
      </c>
      <c r="F112" s="198" t="n">
        <v>-800</v>
      </c>
      <c r="G112" s="18" t="n">
        <v>985153</v>
      </c>
      <c r="H112" s="29" t="n">
        <v>985153</v>
      </c>
      <c r="I112" s="29" t="n">
        <f aca="false">G112-H112</f>
        <v>0</v>
      </c>
      <c r="J112" s="29" t="n">
        <f aca="false">$F112*I112</f>
        <v>-0</v>
      </c>
      <c r="K112" s="29" t="n">
        <f aca="false">J112/1000000</f>
        <v>-0</v>
      </c>
      <c r="L112" s="18" t="n">
        <v>990344</v>
      </c>
      <c r="M112" s="29" t="n">
        <v>991892</v>
      </c>
      <c r="N112" s="29" t="n">
        <f aca="false">L112-M112</f>
        <v>-1548</v>
      </c>
      <c r="O112" s="29" t="n">
        <f aca="false">$F112*N112</f>
        <v>1238400</v>
      </c>
      <c r="P112" s="29" t="n">
        <f aca="false">O112/1000000</f>
        <v>1.2384</v>
      </c>
      <c r="Q112" s="25"/>
    </row>
    <row r="113" s="1" customFormat="true" ht="15.95" hidden="false" customHeight="true" outlineLevel="0" collapsed="false">
      <c r="A113" s="194" t="n">
        <v>11</v>
      </c>
      <c r="B113" s="195" t="s">
        <v>211</v>
      </c>
      <c r="C113" s="73" t="n">
        <v>4864993</v>
      </c>
      <c r="D113" s="257" t="s">
        <v>21</v>
      </c>
      <c r="E113" s="258" t="s">
        <v>22</v>
      </c>
      <c r="F113" s="198" t="n">
        <v>-800</v>
      </c>
      <c r="G113" s="18" t="n">
        <v>991363</v>
      </c>
      <c r="H113" s="29" t="n">
        <v>991363</v>
      </c>
      <c r="I113" s="29" t="n">
        <f aca="false">G113-H113</f>
        <v>0</v>
      </c>
      <c r="J113" s="29" t="n">
        <f aca="false">$F113*I113</f>
        <v>-0</v>
      </c>
      <c r="K113" s="29" t="n">
        <f aca="false">J113/1000000</f>
        <v>-0</v>
      </c>
      <c r="L113" s="18" t="n">
        <v>995758</v>
      </c>
      <c r="M113" s="29" t="n">
        <v>996588</v>
      </c>
      <c r="N113" s="29" t="n">
        <f aca="false">L113-M113</f>
        <v>-830</v>
      </c>
      <c r="O113" s="29" t="n">
        <f aca="false">$F113*N113</f>
        <v>664000</v>
      </c>
      <c r="P113" s="29" t="n">
        <f aca="false">O113/1000000</f>
        <v>0.664</v>
      </c>
      <c r="Q113" s="35"/>
    </row>
    <row r="114" s="1" customFormat="true" ht="15.95" hidden="false" customHeight="true" outlineLevel="0" collapsed="false">
      <c r="A114" s="194" t="n">
        <v>12</v>
      </c>
      <c r="B114" s="195" t="s">
        <v>212</v>
      </c>
      <c r="C114" s="73" t="n">
        <v>5128447</v>
      </c>
      <c r="D114" s="257" t="s">
        <v>21</v>
      </c>
      <c r="E114" s="258" t="s">
        <v>22</v>
      </c>
      <c r="F114" s="198" t="n">
        <v>-800</v>
      </c>
      <c r="G114" s="18" t="n">
        <v>980127</v>
      </c>
      <c r="H114" s="29" t="n">
        <v>980127</v>
      </c>
      <c r="I114" s="29" t="n">
        <f aca="false">G114-H114</f>
        <v>0</v>
      </c>
      <c r="J114" s="29" t="n">
        <f aca="false">$F114*I114</f>
        <v>-0</v>
      </c>
      <c r="K114" s="29" t="n">
        <f aca="false">J114/1000000</f>
        <v>-0</v>
      </c>
      <c r="L114" s="18" t="n">
        <v>994716</v>
      </c>
      <c r="M114" s="29" t="n">
        <v>993606</v>
      </c>
      <c r="N114" s="29" t="n">
        <f aca="false">L114-M114</f>
        <v>1110</v>
      </c>
      <c r="O114" s="29" t="n">
        <f aca="false">$F114*N114</f>
        <v>-888000</v>
      </c>
      <c r="P114" s="29" t="n">
        <f aca="false">O114/1000000</f>
        <v>-0.888</v>
      </c>
      <c r="Q114" s="35"/>
    </row>
    <row r="115" s="1" customFormat="true" ht="15.95" hidden="false" customHeight="true" outlineLevel="0" collapsed="false">
      <c r="A115" s="194"/>
      <c r="B115" s="214" t="s">
        <v>213</v>
      </c>
      <c r="C115" s="73"/>
      <c r="D115" s="204"/>
      <c r="E115" s="204"/>
      <c r="F115" s="198"/>
      <c r="G115" s="250"/>
      <c r="H115" s="29"/>
      <c r="I115" s="29"/>
      <c r="J115" s="29"/>
      <c r="K115" s="29"/>
      <c r="L115" s="18"/>
      <c r="M115" s="29"/>
      <c r="N115" s="29"/>
      <c r="O115" s="29"/>
      <c r="P115" s="29"/>
      <c r="Q115" s="25"/>
    </row>
    <row r="116" s="1" customFormat="true" ht="15.95" hidden="false" customHeight="true" outlineLevel="0" collapsed="false">
      <c r="A116" s="194" t="n">
        <v>13</v>
      </c>
      <c r="B116" s="195" t="s">
        <v>214</v>
      </c>
      <c r="C116" s="73" t="n">
        <v>4864951</v>
      </c>
      <c r="D116" s="196" t="s">
        <v>21</v>
      </c>
      <c r="E116" s="197" t="s">
        <v>22</v>
      </c>
      <c r="F116" s="198" t="n">
        <v>-1000</v>
      </c>
      <c r="G116" s="18" t="n">
        <v>979926</v>
      </c>
      <c r="H116" s="29" t="n">
        <v>979876</v>
      </c>
      <c r="I116" s="29" t="n">
        <f aca="false">G116-H116</f>
        <v>50</v>
      </c>
      <c r="J116" s="29" t="n">
        <f aca="false">$F116*I116</f>
        <v>-50000</v>
      </c>
      <c r="K116" s="29" t="n">
        <f aca="false">J116/1000000</f>
        <v>-0.05</v>
      </c>
      <c r="L116" s="18" t="n">
        <v>32785</v>
      </c>
      <c r="M116" s="29" t="n">
        <v>33462</v>
      </c>
      <c r="N116" s="29" t="n">
        <f aca="false">L116-M116</f>
        <v>-677</v>
      </c>
      <c r="O116" s="29" t="n">
        <f aca="false">$F116*N116</f>
        <v>677000</v>
      </c>
      <c r="P116" s="29" t="n">
        <f aca="false">O116/1000000</f>
        <v>0.677</v>
      </c>
      <c r="Q116" s="25"/>
    </row>
    <row r="117" s="1" customFormat="true" ht="15.95" hidden="false" customHeight="true" outlineLevel="0" collapsed="false">
      <c r="A117" s="194" t="n">
        <v>14</v>
      </c>
      <c r="B117" s="195" t="s">
        <v>215</v>
      </c>
      <c r="C117" s="73" t="n">
        <v>4865016</v>
      </c>
      <c r="D117" s="196" t="s">
        <v>21</v>
      </c>
      <c r="E117" s="197" t="s">
        <v>22</v>
      </c>
      <c r="F117" s="198" t="n">
        <v>-2000</v>
      </c>
      <c r="G117" s="18" t="n">
        <v>7</v>
      </c>
      <c r="H117" s="29" t="n">
        <v>7</v>
      </c>
      <c r="I117" s="29" t="n">
        <f aca="false">G117-H117</f>
        <v>0</v>
      </c>
      <c r="J117" s="29" t="n">
        <f aca="false">$F117*I117</f>
        <v>-0</v>
      </c>
      <c r="K117" s="29" t="n">
        <f aca="false">J117/1000000</f>
        <v>-0</v>
      </c>
      <c r="L117" s="18" t="n">
        <v>999722</v>
      </c>
      <c r="M117" s="29" t="n">
        <v>999722</v>
      </c>
      <c r="N117" s="29" t="n">
        <f aca="false">L117-M117</f>
        <v>0</v>
      </c>
      <c r="O117" s="29" t="n">
        <f aca="false">$F117*N117</f>
        <v>-0</v>
      </c>
      <c r="P117" s="29" t="n">
        <f aca="false">O117/1000000</f>
        <v>-0</v>
      </c>
      <c r="Q117" s="33"/>
    </row>
    <row r="118" customFormat="false" ht="15.95" hidden="false" customHeight="true" outlineLevel="0" collapsed="false">
      <c r="A118" s="194"/>
      <c r="B118" s="200" t="s">
        <v>216</v>
      </c>
      <c r="C118" s="73"/>
      <c r="D118" s="196"/>
      <c r="E118" s="196"/>
      <c r="F118" s="198"/>
      <c r="G118" s="250"/>
      <c r="H118" s="202"/>
      <c r="I118" s="202"/>
      <c r="J118" s="202"/>
      <c r="K118" s="202"/>
      <c r="L118" s="201"/>
      <c r="M118" s="202"/>
      <c r="N118" s="202"/>
      <c r="O118" s="202"/>
      <c r="P118" s="202"/>
      <c r="Q118" s="203"/>
    </row>
    <row r="119" s="1" customFormat="true" ht="15.95" hidden="false" customHeight="true" outlineLevel="0" collapsed="false">
      <c r="A119" s="194" t="n">
        <v>15</v>
      </c>
      <c r="B119" s="28" t="s">
        <v>59</v>
      </c>
      <c r="C119" s="73" t="n">
        <v>4864843</v>
      </c>
      <c r="D119" s="204" t="s">
        <v>21</v>
      </c>
      <c r="E119" s="197" t="s">
        <v>22</v>
      </c>
      <c r="F119" s="198" t="n">
        <v>-1000</v>
      </c>
      <c r="G119" s="18" t="n">
        <v>1974</v>
      </c>
      <c r="H119" s="29" t="n">
        <v>1971</v>
      </c>
      <c r="I119" s="29" t="n">
        <f aca="false">G119-H119</f>
        <v>3</v>
      </c>
      <c r="J119" s="29" t="n">
        <f aca="false">$F119*I119</f>
        <v>-3000</v>
      </c>
      <c r="K119" s="29" t="n">
        <f aca="false">J119/1000000</f>
        <v>-0.003</v>
      </c>
      <c r="L119" s="18" t="n">
        <v>27701</v>
      </c>
      <c r="M119" s="29" t="n">
        <v>27526</v>
      </c>
      <c r="N119" s="29" t="n">
        <f aca="false">L119-M119</f>
        <v>175</v>
      </c>
      <c r="O119" s="29" t="n">
        <f aca="false">$F119*N119</f>
        <v>-175000</v>
      </c>
      <c r="P119" s="29" t="n">
        <f aca="false">O119/1000000</f>
        <v>-0.175</v>
      </c>
      <c r="Q119" s="25"/>
    </row>
    <row r="120" s="1" customFormat="true" ht="15.95" hidden="false" customHeight="true" outlineLevel="0" collapsed="false">
      <c r="A120" s="194" t="n">
        <v>16</v>
      </c>
      <c r="B120" s="195" t="s">
        <v>60</v>
      </c>
      <c r="C120" s="73" t="n">
        <v>5295123</v>
      </c>
      <c r="D120" s="196" t="s">
        <v>21</v>
      </c>
      <c r="E120" s="197" t="s">
        <v>22</v>
      </c>
      <c r="F120" s="198" t="n">
        <v>-100</v>
      </c>
      <c r="G120" s="18" t="n">
        <v>3799</v>
      </c>
      <c r="H120" s="29" t="n">
        <v>3928</v>
      </c>
      <c r="I120" s="29" t="n">
        <f aca="false">G120-H120</f>
        <v>-129</v>
      </c>
      <c r="J120" s="29" t="n">
        <f aca="false">$F120*I120</f>
        <v>12900</v>
      </c>
      <c r="K120" s="29" t="n">
        <f aca="false">J120/1000000</f>
        <v>0.0129</v>
      </c>
      <c r="L120" s="18" t="n">
        <v>26232</v>
      </c>
      <c r="M120" s="29" t="n">
        <v>24343</v>
      </c>
      <c r="N120" s="29" t="n">
        <f aca="false">L120-M120</f>
        <v>1889</v>
      </c>
      <c r="O120" s="29" t="n">
        <f aca="false">$F120*N120</f>
        <v>-188900</v>
      </c>
      <c r="P120" s="29" t="n">
        <f aca="false">O120/1000000</f>
        <v>-0.1889</v>
      </c>
      <c r="Q120" s="25"/>
    </row>
    <row r="121" customFormat="false" ht="15.95" hidden="false" customHeight="true" outlineLevel="0" collapsed="false">
      <c r="A121" s="194"/>
      <c r="B121" s="200" t="s">
        <v>62</v>
      </c>
      <c r="C121" s="73"/>
      <c r="D121" s="196"/>
      <c r="E121" s="196"/>
      <c r="F121" s="198"/>
      <c r="G121" s="250"/>
      <c r="H121" s="202"/>
      <c r="I121" s="202"/>
      <c r="J121" s="202"/>
      <c r="K121" s="202"/>
      <c r="L121" s="201"/>
      <c r="M121" s="202"/>
      <c r="N121" s="202"/>
      <c r="O121" s="202"/>
      <c r="P121" s="202"/>
      <c r="Q121" s="203"/>
    </row>
    <row r="122" s="1" customFormat="true" ht="15.95" hidden="false" customHeight="true" outlineLevel="0" collapsed="false">
      <c r="A122" s="194" t="n">
        <v>17</v>
      </c>
      <c r="B122" s="195" t="s">
        <v>63</v>
      </c>
      <c r="C122" s="73" t="n">
        <v>4865169</v>
      </c>
      <c r="D122" s="196" t="s">
        <v>21</v>
      </c>
      <c r="E122" s="197" t="s">
        <v>22</v>
      </c>
      <c r="F122" s="198" t="n">
        <v>-1000</v>
      </c>
      <c r="G122" s="18" t="n">
        <v>1360</v>
      </c>
      <c r="H122" s="29" t="n">
        <v>1360</v>
      </c>
      <c r="I122" s="29" t="n">
        <f aca="false">G122-H122</f>
        <v>0</v>
      </c>
      <c r="J122" s="29" t="n">
        <f aca="false">$F122*I122</f>
        <v>-0</v>
      </c>
      <c r="K122" s="29" t="n">
        <f aca="false">J122/1000000</f>
        <v>-0</v>
      </c>
      <c r="L122" s="18" t="n">
        <v>61309</v>
      </c>
      <c r="M122" s="29" t="n">
        <v>61309</v>
      </c>
      <c r="N122" s="29" t="n">
        <f aca="false">L122-M122</f>
        <v>0</v>
      </c>
      <c r="O122" s="29" t="n">
        <f aca="false">$F122*N122</f>
        <v>-0</v>
      </c>
      <c r="P122" s="29" t="n">
        <f aca="false">O122/1000000</f>
        <v>-0</v>
      </c>
      <c r="Q122" s="25"/>
    </row>
    <row r="123" customFormat="false" ht="15.95" hidden="false" customHeight="true" outlineLevel="0" collapsed="false">
      <c r="A123" s="194"/>
      <c r="B123" s="214" t="s">
        <v>217</v>
      </c>
      <c r="C123" s="21"/>
      <c r="D123" s="204"/>
      <c r="E123" s="204"/>
      <c r="F123" s="198"/>
      <c r="G123" s="250"/>
      <c r="H123" s="259"/>
      <c r="I123" s="259"/>
      <c r="J123" s="259"/>
      <c r="K123" s="202"/>
      <c r="L123" s="18"/>
      <c r="M123" s="259"/>
      <c r="N123" s="259"/>
      <c r="O123" s="259"/>
      <c r="P123" s="202"/>
      <c r="Q123" s="260"/>
    </row>
    <row r="124" customFormat="false" ht="15.95" hidden="false" customHeight="true" outlineLevel="0" collapsed="false">
      <c r="A124" s="194"/>
      <c r="B124" s="214" t="s">
        <v>218</v>
      </c>
      <c r="C124" s="21"/>
      <c r="D124" s="204"/>
      <c r="E124" s="204"/>
      <c r="F124" s="198"/>
      <c r="G124" s="250"/>
      <c r="H124" s="259"/>
      <c r="I124" s="259"/>
      <c r="J124" s="259"/>
      <c r="K124" s="202"/>
      <c r="L124" s="18"/>
      <c r="M124" s="259"/>
      <c r="N124" s="259"/>
      <c r="O124" s="259"/>
      <c r="P124" s="202"/>
      <c r="Q124" s="260"/>
    </row>
    <row r="125" customFormat="false" ht="15.95" hidden="false" customHeight="true" outlineLevel="0" collapsed="false">
      <c r="A125" s="261"/>
      <c r="B125" s="262" t="s">
        <v>78</v>
      </c>
      <c r="C125" s="73"/>
      <c r="D125" s="204"/>
      <c r="E125" s="204"/>
      <c r="F125" s="198"/>
      <c r="G125" s="250"/>
      <c r="H125" s="202"/>
      <c r="I125" s="202"/>
      <c r="J125" s="202"/>
      <c r="K125" s="202"/>
      <c r="L125" s="18"/>
      <c r="M125" s="202"/>
      <c r="N125" s="202"/>
      <c r="O125" s="202"/>
      <c r="P125" s="202"/>
      <c r="Q125" s="260"/>
    </row>
    <row r="126" s="1" customFormat="true" ht="24" hidden="false" customHeight="true" outlineLevel="0" collapsed="false">
      <c r="A126" s="194" t="n">
        <v>18</v>
      </c>
      <c r="B126" s="263" t="s">
        <v>79</v>
      </c>
      <c r="C126" s="73" t="n">
        <v>4865091</v>
      </c>
      <c r="D126" s="196" t="s">
        <v>21</v>
      </c>
      <c r="E126" s="197" t="s">
        <v>22</v>
      </c>
      <c r="F126" s="198" t="n">
        <v>-500</v>
      </c>
      <c r="G126" s="18" t="n">
        <v>5626</v>
      </c>
      <c r="H126" s="29" t="n">
        <v>5626</v>
      </c>
      <c r="I126" s="29" t="n">
        <f aca="false">G126-H126</f>
        <v>0</v>
      </c>
      <c r="J126" s="29" t="n">
        <f aca="false">$F126*I126</f>
        <v>-0</v>
      </c>
      <c r="K126" s="30" t="n">
        <f aca="false">J126/1000000</f>
        <v>-0</v>
      </c>
      <c r="L126" s="18" t="n">
        <v>34887</v>
      </c>
      <c r="M126" s="29" t="n">
        <v>34887</v>
      </c>
      <c r="N126" s="29" t="n">
        <f aca="false">L126-M126</f>
        <v>0</v>
      </c>
      <c r="O126" s="29" t="n">
        <f aca="false">$F126*N126</f>
        <v>-0</v>
      </c>
      <c r="P126" s="30" t="n">
        <f aca="false">O126/1000000</f>
        <v>-0</v>
      </c>
      <c r="Q126" s="64"/>
    </row>
    <row r="127" s="1" customFormat="true" ht="24" hidden="false" customHeight="true" outlineLevel="0" collapsed="false">
      <c r="A127" s="194"/>
      <c r="B127" s="263"/>
      <c r="C127" s="73"/>
      <c r="D127" s="196"/>
      <c r="E127" s="197"/>
      <c r="F127" s="198"/>
      <c r="G127" s="18"/>
      <c r="H127" s="29"/>
      <c r="I127" s="29"/>
      <c r="J127" s="29"/>
      <c r="K127" s="30"/>
      <c r="L127" s="18"/>
      <c r="M127" s="29"/>
      <c r="N127" s="29"/>
      <c r="P127" s="29" t="n">
        <v>-0.039</v>
      </c>
      <c r="Q127" s="64" t="s">
        <v>80</v>
      </c>
    </row>
    <row r="128" s="1" customFormat="true" ht="24" hidden="false" customHeight="true" outlineLevel="0" collapsed="false">
      <c r="A128" s="194"/>
      <c r="B128" s="263"/>
      <c r="C128" s="73" t="n">
        <v>4865088</v>
      </c>
      <c r="D128" s="196" t="s">
        <v>21</v>
      </c>
      <c r="E128" s="197" t="s">
        <v>22</v>
      </c>
      <c r="F128" s="198" t="n">
        <v>-100</v>
      </c>
      <c r="G128" s="18" t="n">
        <v>0</v>
      </c>
      <c r="H128" s="29" t="n">
        <v>0</v>
      </c>
      <c r="I128" s="29" t="n">
        <f aca="false">G128-H128</f>
        <v>0</v>
      </c>
      <c r="J128" s="29" t="n">
        <f aca="false">$F128*I128</f>
        <v>-0</v>
      </c>
      <c r="K128" s="30" t="n">
        <f aca="false">J128/1000000</f>
        <v>-0</v>
      </c>
      <c r="L128" s="18" t="n">
        <v>889</v>
      </c>
      <c r="M128" s="29" t="n">
        <v>0</v>
      </c>
      <c r="N128" s="29" t="n">
        <f aca="false">L128-M128</f>
        <v>889</v>
      </c>
      <c r="O128" s="29" t="n">
        <f aca="false">$F128*N128</f>
        <v>-88900</v>
      </c>
      <c r="P128" s="30" t="n">
        <f aca="false">O128/1000000</f>
        <v>-0.0889</v>
      </c>
      <c r="Q128" s="64" t="s">
        <v>81</v>
      </c>
    </row>
    <row r="129" s="1" customFormat="true" ht="15.95" hidden="false" customHeight="true" outlineLevel="0" collapsed="false">
      <c r="A129" s="194" t="n">
        <v>19</v>
      </c>
      <c r="B129" s="263" t="s">
        <v>82</v>
      </c>
      <c r="C129" s="73" t="n">
        <v>4902579</v>
      </c>
      <c r="D129" s="196" t="s">
        <v>21</v>
      </c>
      <c r="E129" s="197" t="s">
        <v>22</v>
      </c>
      <c r="F129" s="198" t="n">
        <v>-500</v>
      </c>
      <c r="G129" s="18" t="n">
        <v>999934</v>
      </c>
      <c r="H129" s="29" t="n">
        <v>999934</v>
      </c>
      <c r="I129" s="29" t="n">
        <f aca="false">G129-H129</f>
        <v>0</v>
      </c>
      <c r="J129" s="29" t="n">
        <f aca="false">$F129*I129</f>
        <v>-0</v>
      </c>
      <c r="K129" s="29" t="n">
        <f aca="false">J129/1000000</f>
        <v>-0</v>
      </c>
      <c r="L129" s="18" t="n">
        <v>532</v>
      </c>
      <c r="M129" s="29" t="n">
        <v>493</v>
      </c>
      <c r="N129" s="29" t="n">
        <f aca="false">L129-M129</f>
        <v>39</v>
      </c>
      <c r="O129" s="29" t="n">
        <f aca="false">$F129*N129</f>
        <v>-19500</v>
      </c>
      <c r="P129" s="29" t="n">
        <f aca="false">O129/1000000</f>
        <v>-0.0195</v>
      </c>
      <c r="Q129" s="25"/>
    </row>
    <row r="130" s="1" customFormat="true" ht="15.95" hidden="false" customHeight="true" outlineLevel="0" collapsed="false">
      <c r="A130" s="194" t="n">
        <v>20</v>
      </c>
      <c r="B130" s="263" t="s">
        <v>83</v>
      </c>
      <c r="C130" s="73" t="n">
        <v>4902585</v>
      </c>
      <c r="D130" s="196" t="s">
        <v>21</v>
      </c>
      <c r="E130" s="197" t="s">
        <v>22</v>
      </c>
      <c r="F130" s="198" t="n">
        <v>-666.67</v>
      </c>
      <c r="G130" s="18" t="n">
        <v>329</v>
      </c>
      <c r="H130" s="29" t="n">
        <v>329</v>
      </c>
      <c r="I130" s="29" t="n">
        <f aca="false">G130-H130</f>
        <v>0</v>
      </c>
      <c r="J130" s="29" t="n">
        <f aca="false">$F130*I130</f>
        <v>-0</v>
      </c>
      <c r="K130" s="29" t="n">
        <f aca="false">J130/1000000</f>
        <v>-0</v>
      </c>
      <c r="L130" s="18" t="n">
        <v>112</v>
      </c>
      <c r="M130" s="29" t="n">
        <v>112</v>
      </c>
      <c r="N130" s="29" t="n">
        <f aca="false">L130-M130</f>
        <v>0</v>
      </c>
      <c r="O130" s="29" t="n">
        <f aca="false">$F130*N130</f>
        <v>-0</v>
      </c>
      <c r="P130" s="29" t="n">
        <f aca="false">O130/1000000</f>
        <v>-0</v>
      </c>
      <c r="Q130" s="25"/>
    </row>
    <row r="131" s="1" customFormat="true" ht="15.95" hidden="false" customHeight="true" outlineLevel="0" collapsed="false">
      <c r="A131" s="194" t="n">
        <v>21</v>
      </c>
      <c r="B131" s="263" t="s">
        <v>84</v>
      </c>
      <c r="C131" s="73" t="n">
        <v>4865072</v>
      </c>
      <c r="D131" s="196" t="s">
        <v>21</v>
      </c>
      <c r="E131" s="197" t="s">
        <v>22</v>
      </c>
      <c r="F131" s="264" t="n">
        <v>-666.666666666667</v>
      </c>
      <c r="G131" s="18" t="n">
        <v>3248</v>
      </c>
      <c r="H131" s="29" t="n">
        <v>3109</v>
      </c>
      <c r="I131" s="29" t="n">
        <f aca="false">G131-H131</f>
        <v>139</v>
      </c>
      <c r="J131" s="29" t="n">
        <f aca="false">$F131*I131</f>
        <v>-92666.6666666667</v>
      </c>
      <c r="K131" s="29" t="n">
        <f aca="false">J131/1000000</f>
        <v>-0.0926666666666667</v>
      </c>
      <c r="L131" s="18" t="n">
        <v>1408</v>
      </c>
      <c r="M131" s="29" t="n">
        <v>1376</v>
      </c>
      <c r="N131" s="29" t="n">
        <f aca="false">L131-M131</f>
        <v>32</v>
      </c>
      <c r="O131" s="29" t="n">
        <f aca="false">$F131*N131</f>
        <v>-21333.3333333333</v>
      </c>
      <c r="P131" s="29" t="n">
        <f aca="false">O131/1000000</f>
        <v>-0.0213333333333333</v>
      </c>
      <c r="Q131" s="25"/>
    </row>
    <row r="132" s="1" customFormat="true" ht="15.95" hidden="false" customHeight="true" outlineLevel="0" collapsed="false">
      <c r="A132" s="194"/>
      <c r="B132" s="262" t="s">
        <v>42</v>
      </c>
      <c r="C132" s="73"/>
      <c r="D132" s="204"/>
      <c r="E132" s="204"/>
      <c r="F132" s="198"/>
      <c r="G132" s="250"/>
      <c r="H132" s="29"/>
      <c r="I132" s="29"/>
      <c r="J132" s="29"/>
      <c r="K132" s="29"/>
      <c r="L132" s="18"/>
      <c r="M132" s="29"/>
      <c r="N132" s="29"/>
      <c r="O132" s="29"/>
      <c r="P132" s="29"/>
      <c r="Q132" s="25"/>
    </row>
    <row r="133" s="1" customFormat="true" ht="15.95" hidden="false" customHeight="true" outlineLevel="0" collapsed="false">
      <c r="A133" s="194" t="n">
        <v>22</v>
      </c>
      <c r="B133" s="265" t="s">
        <v>94</v>
      </c>
      <c r="C133" s="73" t="n">
        <v>4864797</v>
      </c>
      <c r="D133" s="196" t="s">
        <v>21</v>
      </c>
      <c r="E133" s="197" t="s">
        <v>22</v>
      </c>
      <c r="F133" s="198" t="n">
        <v>-100</v>
      </c>
      <c r="G133" s="18" t="n">
        <v>4054</v>
      </c>
      <c r="H133" s="29" t="n">
        <v>3782</v>
      </c>
      <c r="I133" s="29" t="n">
        <f aca="false">G133-H133</f>
        <v>272</v>
      </c>
      <c r="J133" s="29" t="n">
        <f aca="false">$F133*I133</f>
        <v>-27200</v>
      </c>
      <c r="K133" s="29" t="n">
        <f aca="false">J133/1000000</f>
        <v>-0.0272</v>
      </c>
      <c r="L133" s="18" t="n">
        <v>1832</v>
      </c>
      <c r="M133" s="29" t="n">
        <v>959</v>
      </c>
      <c r="N133" s="29" t="n">
        <f aca="false">L133-M133</f>
        <v>873</v>
      </c>
      <c r="O133" s="29" t="n">
        <f aca="false">$F133*N133</f>
        <v>-87300</v>
      </c>
      <c r="P133" s="29" t="n">
        <f aca="false">O133/1000000</f>
        <v>-0.0873</v>
      </c>
      <c r="Q133" s="25"/>
    </row>
    <row r="134" s="1" customFormat="true" ht="15.95" hidden="false" customHeight="true" outlineLevel="0" collapsed="false">
      <c r="A134" s="194" t="n">
        <v>23</v>
      </c>
      <c r="B134" s="265" t="s">
        <v>219</v>
      </c>
      <c r="C134" s="73" t="n">
        <v>4865086</v>
      </c>
      <c r="D134" s="196" t="s">
        <v>21</v>
      </c>
      <c r="E134" s="197" t="s">
        <v>22</v>
      </c>
      <c r="F134" s="198" t="n">
        <v>-100</v>
      </c>
      <c r="G134" s="18" t="n">
        <v>25008</v>
      </c>
      <c r="H134" s="29" t="n">
        <v>24944</v>
      </c>
      <c r="I134" s="29" t="n">
        <f aca="false">G134-H134</f>
        <v>64</v>
      </c>
      <c r="J134" s="29" t="n">
        <f aca="false">$F134*I134</f>
        <v>-6400</v>
      </c>
      <c r="K134" s="29" t="n">
        <f aca="false">J134/1000000</f>
        <v>-0.0064</v>
      </c>
      <c r="L134" s="18" t="n">
        <v>51248</v>
      </c>
      <c r="M134" s="29" t="n">
        <v>51167</v>
      </c>
      <c r="N134" s="29" t="n">
        <f aca="false">L134-M134</f>
        <v>81</v>
      </c>
      <c r="O134" s="29" t="n">
        <f aca="false">$F134*N134</f>
        <v>-8100</v>
      </c>
      <c r="P134" s="29" t="n">
        <f aca="false">O134/1000000</f>
        <v>-0.0081</v>
      </c>
      <c r="Q134" s="25"/>
    </row>
    <row r="135" s="1" customFormat="true" ht="15.95" hidden="false" customHeight="true" outlineLevel="0" collapsed="false">
      <c r="A135" s="194"/>
      <c r="B135" s="200" t="s">
        <v>85</v>
      </c>
      <c r="C135" s="73"/>
      <c r="D135" s="196"/>
      <c r="E135" s="196"/>
      <c r="F135" s="198"/>
      <c r="G135" s="250"/>
      <c r="H135" s="29"/>
      <c r="I135" s="29"/>
      <c r="J135" s="29"/>
      <c r="K135" s="29"/>
      <c r="L135" s="18"/>
      <c r="M135" s="29"/>
      <c r="N135" s="29"/>
      <c r="O135" s="29"/>
      <c r="P135" s="29"/>
      <c r="Q135" s="25"/>
    </row>
    <row r="136" s="1" customFormat="true" ht="14.25" hidden="false" customHeight="true" outlineLevel="0" collapsed="false">
      <c r="A136" s="194" t="n">
        <v>24</v>
      </c>
      <c r="B136" s="195" t="s">
        <v>77</v>
      </c>
      <c r="C136" s="73" t="n">
        <v>4902568</v>
      </c>
      <c r="D136" s="196" t="s">
        <v>21</v>
      </c>
      <c r="E136" s="197" t="s">
        <v>22</v>
      </c>
      <c r="F136" s="198" t="n">
        <v>-100</v>
      </c>
      <c r="G136" s="18" t="n">
        <v>997536</v>
      </c>
      <c r="H136" s="29" t="n">
        <v>997556</v>
      </c>
      <c r="I136" s="29" t="n">
        <f aca="false">G136-H136</f>
        <v>-20</v>
      </c>
      <c r="J136" s="29" t="n">
        <f aca="false">$F136*I136</f>
        <v>2000</v>
      </c>
      <c r="K136" s="29" t="n">
        <f aca="false">J136/1000000</f>
        <v>0.002</v>
      </c>
      <c r="L136" s="18" t="n">
        <v>2032</v>
      </c>
      <c r="M136" s="29" t="n">
        <v>1932</v>
      </c>
      <c r="N136" s="29" t="n">
        <f aca="false">L136-M136</f>
        <v>100</v>
      </c>
      <c r="O136" s="29" t="n">
        <f aca="false">$F136*N136</f>
        <v>-10000</v>
      </c>
      <c r="P136" s="29" t="n">
        <f aca="false">O136/1000000</f>
        <v>-0.01</v>
      </c>
      <c r="Q136" s="25"/>
    </row>
    <row r="137" s="1" customFormat="true" ht="15.95" hidden="false" customHeight="true" outlineLevel="0" collapsed="false">
      <c r="A137" s="194" t="n">
        <v>25</v>
      </c>
      <c r="B137" s="195" t="s">
        <v>86</v>
      </c>
      <c r="C137" s="73" t="n">
        <v>4902549</v>
      </c>
      <c r="D137" s="196" t="s">
        <v>21</v>
      </c>
      <c r="E137" s="197" t="s">
        <v>22</v>
      </c>
      <c r="F137" s="198" t="n">
        <v>-100</v>
      </c>
      <c r="G137" s="18" t="n">
        <v>999748</v>
      </c>
      <c r="H137" s="29" t="n">
        <v>999751</v>
      </c>
      <c r="I137" s="29" t="n">
        <f aca="false">G137-H137</f>
        <v>-3</v>
      </c>
      <c r="J137" s="29" t="n">
        <f aca="false">$F137*I137</f>
        <v>300</v>
      </c>
      <c r="K137" s="29" t="n">
        <f aca="false">J137/1000000</f>
        <v>0.0003</v>
      </c>
      <c r="L137" s="18" t="n">
        <v>999983</v>
      </c>
      <c r="M137" s="29" t="n">
        <v>999997</v>
      </c>
      <c r="N137" s="29" t="n">
        <f aca="false">L137-M137</f>
        <v>-14</v>
      </c>
      <c r="O137" s="29" t="n">
        <f aca="false">$F137*N137</f>
        <v>1400</v>
      </c>
      <c r="P137" s="29" t="n">
        <f aca="false">O137/1000000</f>
        <v>0.0014</v>
      </c>
      <c r="Q137" s="33"/>
    </row>
    <row r="138" s="1" customFormat="true" ht="15.95" hidden="false" customHeight="true" outlineLevel="0" collapsed="false">
      <c r="A138" s="194" t="n">
        <v>26</v>
      </c>
      <c r="B138" s="195" t="s">
        <v>87</v>
      </c>
      <c r="C138" s="73" t="n">
        <v>4902537</v>
      </c>
      <c r="D138" s="196" t="s">
        <v>21</v>
      </c>
      <c r="E138" s="197" t="s">
        <v>22</v>
      </c>
      <c r="F138" s="198" t="n">
        <v>-100</v>
      </c>
      <c r="G138" s="18" t="n">
        <v>23989</v>
      </c>
      <c r="H138" s="29" t="n">
        <v>24014</v>
      </c>
      <c r="I138" s="29" t="n">
        <f aca="false">G138-H138</f>
        <v>-25</v>
      </c>
      <c r="J138" s="29" t="n">
        <f aca="false">$F138*I138</f>
        <v>2500</v>
      </c>
      <c r="K138" s="29" t="n">
        <f aca="false">J138/1000000</f>
        <v>0.0025</v>
      </c>
      <c r="L138" s="18" t="n">
        <v>57896</v>
      </c>
      <c r="M138" s="29" t="n">
        <v>57914</v>
      </c>
      <c r="N138" s="29" t="n">
        <f aca="false">L138-M138</f>
        <v>-18</v>
      </c>
      <c r="O138" s="29" t="n">
        <f aca="false">$F138*N138</f>
        <v>1800</v>
      </c>
      <c r="P138" s="29" t="n">
        <f aca="false">O138/1000000</f>
        <v>0.0018</v>
      </c>
      <c r="Q138" s="25"/>
    </row>
    <row r="139" s="1" customFormat="true" ht="15.95" hidden="false" customHeight="true" outlineLevel="0" collapsed="false">
      <c r="A139" s="194" t="n">
        <v>27</v>
      </c>
      <c r="B139" s="195" t="s">
        <v>88</v>
      </c>
      <c r="C139" s="73" t="n">
        <v>4902578</v>
      </c>
      <c r="D139" s="196" t="s">
        <v>21</v>
      </c>
      <c r="E139" s="197" t="s">
        <v>22</v>
      </c>
      <c r="F139" s="198" t="n">
        <v>-100</v>
      </c>
      <c r="G139" s="18" t="n">
        <v>0</v>
      </c>
      <c r="H139" s="29" t="n">
        <v>0</v>
      </c>
      <c r="I139" s="29" t="n">
        <f aca="false">G139-H139</f>
        <v>0</v>
      </c>
      <c r="J139" s="29" t="n">
        <f aca="false">$F139*I139</f>
        <v>-0</v>
      </c>
      <c r="K139" s="29" t="n">
        <f aca="false">J139/1000000</f>
        <v>-0</v>
      </c>
      <c r="L139" s="18" t="n">
        <v>0</v>
      </c>
      <c r="M139" s="29" t="n">
        <v>0</v>
      </c>
      <c r="N139" s="29" t="n">
        <f aca="false">L139-M139</f>
        <v>0</v>
      </c>
      <c r="O139" s="29" t="n">
        <f aca="false">$F139*N139</f>
        <v>-0</v>
      </c>
      <c r="P139" s="29" t="n">
        <f aca="false">O139/1000000</f>
        <v>-0</v>
      </c>
      <c r="Q139" s="227"/>
    </row>
    <row r="140" s="1" customFormat="true" ht="15.95" hidden="false" customHeight="true" outlineLevel="0" collapsed="false">
      <c r="A140" s="194" t="n">
        <v>28</v>
      </c>
      <c r="B140" s="195" t="s">
        <v>89</v>
      </c>
      <c r="C140" s="73" t="n">
        <v>4902538</v>
      </c>
      <c r="D140" s="196" t="s">
        <v>21</v>
      </c>
      <c r="E140" s="197" t="s">
        <v>22</v>
      </c>
      <c r="F140" s="198" t="n">
        <v>-100</v>
      </c>
      <c r="G140" s="18" t="n">
        <v>999762</v>
      </c>
      <c r="H140" s="29" t="n">
        <v>999762</v>
      </c>
      <c r="I140" s="29" t="n">
        <f aca="false">G140-H140</f>
        <v>0</v>
      </c>
      <c r="J140" s="29" t="n">
        <f aca="false">$F140*I140</f>
        <v>-0</v>
      </c>
      <c r="K140" s="29" t="n">
        <f aca="false">J140/1000000</f>
        <v>-0</v>
      </c>
      <c r="L140" s="18" t="n">
        <v>999987</v>
      </c>
      <c r="M140" s="29" t="n">
        <v>999987</v>
      </c>
      <c r="N140" s="29" t="n">
        <f aca="false">L140-M140</f>
        <v>0</v>
      </c>
      <c r="O140" s="29" t="n">
        <f aca="false">$F140*N140</f>
        <v>-0</v>
      </c>
      <c r="P140" s="29" t="n">
        <f aca="false">O140/1000000</f>
        <v>-0</v>
      </c>
      <c r="Q140" s="25"/>
    </row>
    <row r="141" s="1" customFormat="true" ht="15.95" hidden="false" customHeight="true" outlineLevel="0" collapsed="false">
      <c r="A141" s="194" t="n">
        <v>29</v>
      </c>
      <c r="B141" s="195" t="s">
        <v>73</v>
      </c>
      <c r="C141" s="73" t="n">
        <v>4902527</v>
      </c>
      <c r="D141" s="196" t="s">
        <v>21</v>
      </c>
      <c r="E141" s="197" t="s">
        <v>22</v>
      </c>
      <c r="F141" s="198" t="n">
        <v>-100</v>
      </c>
      <c r="G141" s="18" t="n">
        <v>0</v>
      </c>
      <c r="H141" s="29" t="n">
        <v>0</v>
      </c>
      <c r="I141" s="29" t="n">
        <f aca="false">G141-H141</f>
        <v>0</v>
      </c>
      <c r="J141" s="29" t="n">
        <f aca="false">$F141*I141</f>
        <v>-0</v>
      </c>
      <c r="K141" s="29" t="n">
        <f aca="false">J141/1000000</f>
        <v>-0</v>
      </c>
      <c r="L141" s="18" t="n">
        <v>0</v>
      </c>
      <c r="M141" s="29" t="n">
        <v>0</v>
      </c>
      <c r="N141" s="29" t="n">
        <f aca="false">L141-M141</f>
        <v>0</v>
      </c>
      <c r="O141" s="29" t="n">
        <f aca="false">$F141*N141</f>
        <v>-0</v>
      </c>
      <c r="P141" s="29" t="n">
        <f aca="false">O141/1000000</f>
        <v>-0</v>
      </c>
      <c r="Q141" s="25"/>
    </row>
    <row r="142" s="1" customFormat="true" ht="15.95" hidden="false" customHeight="true" outlineLevel="0" collapsed="false">
      <c r="A142" s="194"/>
      <c r="B142" s="200" t="s">
        <v>90</v>
      </c>
      <c r="C142" s="73"/>
      <c r="D142" s="196"/>
      <c r="E142" s="196"/>
      <c r="F142" s="198"/>
      <c r="G142" s="250"/>
      <c r="H142" s="29"/>
      <c r="I142" s="29"/>
      <c r="J142" s="29"/>
      <c r="K142" s="29"/>
      <c r="L142" s="18"/>
      <c r="M142" s="29"/>
      <c r="N142" s="29"/>
      <c r="O142" s="29"/>
      <c r="P142" s="29"/>
      <c r="Q142" s="25"/>
    </row>
    <row r="143" s="1" customFormat="true" ht="15.95" hidden="false" customHeight="true" outlineLevel="0" collapsed="false">
      <c r="A143" s="194" t="n">
        <v>30</v>
      </c>
      <c r="B143" s="195" t="s">
        <v>91</v>
      </c>
      <c r="C143" s="73" t="n">
        <v>4902540</v>
      </c>
      <c r="D143" s="196" t="s">
        <v>21</v>
      </c>
      <c r="E143" s="197" t="s">
        <v>22</v>
      </c>
      <c r="F143" s="198" t="n">
        <v>-100</v>
      </c>
      <c r="G143" s="18" t="n">
        <v>1599</v>
      </c>
      <c r="H143" s="29" t="n">
        <v>1552</v>
      </c>
      <c r="I143" s="29" t="n">
        <f aca="false">G143-H143</f>
        <v>47</v>
      </c>
      <c r="J143" s="29" t="n">
        <f aca="false">$F143*I143</f>
        <v>-4700</v>
      </c>
      <c r="K143" s="29" t="n">
        <f aca="false">J143/1000000</f>
        <v>-0.0047</v>
      </c>
      <c r="L143" s="18" t="n">
        <v>7071</v>
      </c>
      <c r="M143" s="29" t="n">
        <v>6021</v>
      </c>
      <c r="N143" s="29" t="n">
        <f aca="false">L143-M143</f>
        <v>1050</v>
      </c>
      <c r="O143" s="29" t="n">
        <f aca="false">$F143*N143</f>
        <v>-105000</v>
      </c>
      <c r="P143" s="29" t="n">
        <f aca="false">O143/1000000</f>
        <v>-0.105</v>
      </c>
      <c r="Q143" s="33"/>
    </row>
    <row r="144" s="1" customFormat="true" ht="15.95" hidden="false" customHeight="true" outlineLevel="0" collapsed="false">
      <c r="A144" s="194" t="n">
        <v>31</v>
      </c>
      <c r="B144" s="195" t="s">
        <v>92</v>
      </c>
      <c r="C144" s="73" t="n">
        <v>4902548</v>
      </c>
      <c r="D144" s="196" t="s">
        <v>21</v>
      </c>
      <c r="E144" s="197" t="s">
        <v>22</v>
      </c>
      <c r="F144" s="73" t="n">
        <v>-100</v>
      </c>
      <c r="G144" s="18" t="n">
        <v>2077</v>
      </c>
      <c r="H144" s="29" t="n">
        <v>1690</v>
      </c>
      <c r="I144" s="29" t="n">
        <f aca="false">G144-H144</f>
        <v>387</v>
      </c>
      <c r="J144" s="29" t="n">
        <f aca="false">$F144*I144</f>
        <v>-38700</v>
      </c>
      <c r="K144" s="29" t="n">
        <f aca="false">J144/1000000</f>
        <v>-0.0387</v>
      </c>
      <c r="L144" s="18" t="n">
        <v>405</v>
      </c>
      <c r="M144" s="29" t="n">
        <v>43</v>
      </c>
      <c r="N144" s="29" t="n">
        <f aca="false">L144-M144</f>
        <v>362</v>
      </c>
      <c r="O144" s="29" t="n">
        <f aca="false">$F144*N144</f>
        <v>-36200</v>
      </c>
      <c r="P144" s="29" t="n">
        <f aca="false">O144/1000000</f>
        <v>-0.0362</v>
      </c>
      <c r="Q144" s="266"/>
    </row>
    <row r="145" s="1" customFormat="true" ht="15.95" hidden="false" customHeight="true" outlineLevel="0" collapsed="false">
      <c r="A145" s="44" t="n">
        <v>32</v>
      </c>
      <c r="B145" s="215" t="s">
        <v>93</v>
      </c>
      <c r="C145" s="77" t="n">
        <v>4902536</v>
      </c>
      <c r="D145" s="112" t="s">
        <v>21</v>
      </c>
      <c r="E145" s="216" t="s">
        <v>22</v>
      </c>
      <c r="F145" s="77" t="n">
        <v>-100</v>
      </c>
      <c r="G145" s="114" t="n">
        <v>12359</v>
      </c>
      <c r="H145" s="217" t="n">
        <v>11563</v>
      </c>
      <c r="I145" s="217" t="n">
        <f aca="false">G145-H145</f>
        <v>796</v>
      </c>
      <c r="J145" s="217" t="n">
        <f aca="false">$F145*I145</f>
        <v>-79600</v>
      </c>
      <c r="K145" s="217" t="n">
        <f aca="false">J145/1000000</f>
        <v>-0.0796</v>
      </c>
      <c r="L145" s="114" t="n">
        <v>4610</v>
      </c>
      <c r="M145" s="217" t="n">
        <v>3963</v>
      </c>
      <c r="N145" s="217" t="n">
        <f aca="false">L145-M145</f>
        <v>647</v>
      </c>
      <c r="O145" s="217" t="n">
        <f aca="false">$F145*N145</f>
        <v>-64700</v>
      </c>
      <c r="P145" s="217" t="n">
        <f aca="false">O145/1000000</f>
        <v>-0.0647</v>
      </c>
      <c r="Q145" s="44"/>
    </row>
    <row r="146" customFormat="false" ht="13.5" hidden="false" customHeight="false" outlineLevel="0" collapsed="false"/>
    <row r="147" customFormat="false" ht="16.5" hidden="false" customHeight="false" outlineLevel="0" collapsed="false">
      <c r="D147" s="267"/>
      <c r="K147" s="268" t="n">
        <f aca="false">SUM(K101:K145)</f>
        <v>-0.427566666666667</v>
      </c>
      <c r="L147" s="269"/>
      <c r="M147" s="269"/>
      <c r="N147" s="269"/>
      <c r="O147" s="269"/>
      <c r="P147" s="220" t="n">
        <f aca="false">SUM(P101:P145)</f>
        <v>0.0978666666666667</v>
      </c>
    </row>
    <row r="148" customFormat="false" ht="14.25" hidden="false" customHeight="false" outlineLevel="0" collapsed="false">
      <c r="K148" s="269"/>
      <c r="L148" s="269"/>
      <c r="M148" s="269"/>
      <c r="N148" s="269"/>
      <c r="O148" s="269"/>
      <c r="P148" s="269"/>
    </row>
    <row r="149" customFormat="false" ht="14.25" hidden="false" customHeight="false" outlineLevel="0" collapsed="false">
      <c r="K149" s="269"/>
      <c r="L149" s="269"/>
      <c r="M149" s="269"/>
      <c r="N149" s="269"/>
      <c r="O149" s="269"/>
      <c r="P149" s="269"/>
    </row>
    <row r="150" customFormat="false" ht="12.75" hidden="false" customHeight="false" outlineLevel="0" collapsed="false">
      <c r="Q150" s="270" t="str">
        <f aca="false">NDPL!Q1</f>
        <v>JUNE -2017</v>
      </c>
      <c r="R150" s="175"/>
    </row>
    <row r="151" customFormat="false" ht="13.5" hidden="false" customHeight="false" outlineLevel="0" collapsed="false"/>
    <row r="152" customFormat="false" ht="44.25" hidden="false" customHeight="true" outlineLevel="0" collapsed="false">
      <c r="A152" s="271"/>
      <c r="B152" s="272" t="s">
        <v>220</v>
      </c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4"/>
    </row>
    <row r="153" customFormat="false" ht="20.1" hidden="false" customHeight="true" outlineLevel="0" collapsed="false">
      <c r="A153" s="275"/>
      <c r="B153" s="276" t="s">
        <v>221</v>
      </c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277"/>
    </row>
    <row r="154" customFormat="false" ht="20.1" hidden="false" customHeight="true" outlineLevel="0" collapsed="false">
      <c r="A154" s="275"/>
      <c r="B154" s="106" t="s">
        <v>222</v>
      </c>
      <c r="C154" s="177"/>
      <c r="D154" s="177"/>
      <c r="E154" s="177"/>
      <c r="F154" s="177"/>
      <c r="G154" s="177"/>
      <c r="H154" s="177"/>
      <c r="I154" s="177"/>
      <c r="J154" s="177"/>
      <c r="K154" s="278" t="n">
        <f aca="false">K60</f>
        <v>0.564825</v>
      </c>
      <c r="L154" s="278"/>
      <c r="M154" s="278"/>
      <c r="N154" s="278"/>
      <c r="O154" s="278"/>
      <c r="P154" s="278" t="n">
        <f aca="false">P60</f>
        <v>4.8605822</v>
      </c>
      <c r="Q154" s="277"/>
    </row>
    <row r="155" customFormat="false" ht="20.1" hidden="false" customHeight="true" outlineLevel="0" collapsed="false">
      <c r="A155" s="275"/>
      <c r="B155" s="106" t="s">
        <v>223</v>
      </c>
      <c r="C155" s="177"/>
      <c r="D155" s="177"/>
      <c r="E155" s="177"/>
      <c r="F155" s="177"/>
      <c r="G155" s="177"/>
      <c r="H155" s="177"/>
      <c r="I155" s="177"/>
      <c r="J155" s="177"/>
      <c r="K155" s="279" t="n">
        <f aca="false">K147</f>
        <v>-0.427566666666667</v>
      </c>
      <c r="L155" s="278"/>
      <c r="M155" s="278"/>
      <c r="N155" s="278"/>
      <c r="O155" s="278"/>
      <c r="P155" s="278" t="n">
        <f aca="false">P147</f>
        <v>0.0978666666666667</v>
      </c>
      <c r="Q155" s="277"/>
    </row>
    <row r="156" customFormat="false" ht="20.1" hidden="false" customHeight="true" outlineLevel="0" collapsed="false">
      <c r="A156" s="275"/>
      <c r="B156" s="106" t="s">
        <v>224</v>
      </c>
      <c r="C156" s="177"/>
      <c r="D156" s="177"/>
      <c r="E156" s="177"/>
      <c r="F156" s="177"/>
      <c r="G156" s="177"/>
      <c r="H156" s="177"/>
      <c r="I156" s="177"/>
      <c r="J156" s="177"/>
      <c r="K156" s="279" t="n">
        <f aca="false">'ROHTAK ROAD'!K42</f>
        <v>-0.14405</v>
      </c>
      <c r="L156" s="278"/>
      <c r="M156" s="278"/>
      <c r="N156" s="278"/>
      <c r="O156" s="278"/>
      <c r="P156" s="279" t="n">
        <f aca="false">'ROHTAK ROAD'!P42</f>
        <v>-0.03665</v>
      </c>
      <c r="Q156" s="277"/>
    </row>
    <row r="157" customFormat="false" ht="20.1" hidden="false" customHeight="true" outlineLevel="0" collapsed="false">
      <c r="A157" s="275"/>
      <c r="B157" s="106" t="s">
        <v>225</v>
      </c>
      <c r="C157" s="177"/>
      <c r="D157" s="177"/>
      <c r="E157" s="177"/>
      <c r="F157" s="177"/>
      <c r="G157" s="177"/>
      <c r="H157" s="177"/>
      <c r="I157" s="177"/>
      <c r="J157" s="177"/>
      <c r="K157" s="279" t="n">
        <f aca="false">SUM(K154:K156)</f>
        <v>-0.0067916666666667</v>
      </c>
      <c r="L157" s="278"/>
      <c r="M157" s="278"/>
      <c r="N157" s="278"/>
      <c r="O157" s="278"/>
      <c r="P157" s="279" t="n">
        <f aca="false">SUM(P154:P156)</f>
        <v>4.92179886666667</v>
      </c>
      <c r="Q157" s="277"/>
    </row>
    <row r="158" customFormat="false" ht="20.1" hidden="false" customHeight="true" outlineLevel="0" collapsed="false">
      <c r="A158" s="275"/>
      <c r="B158" s="276" t="s">
        <v>226</v>
      </c>
      <c r="C158" s="177"/>
      <c r="D158" s="177"/>
      <c r="E158" s="177"/>
      <c r="F158" s="177"/>
      <c r="G158" s="177"/>
      <c r="H158" s="177"/>
      <c r="I158" s="177"/>
      <c r="J158" s="177"/>
      <c r="K158" s="278"/>
      <c r="L158" s="278"/>
      <c r="M158" s="278"/>
      <c r="N158" s="278"/>
      <c r="O158" s="278"/>
      <c r="P158" s="278"/>
      <c r="Q158" s="277"/>
    </row>
    <row r="159" customFormat="false" ht="20.1" hidden="false" customHeight="true" outlineLevel="0" collapsed="false">
      <c r="A159" s="275"/>
      <c r="B159" s="106" t="s">
        <v>227</v>
      </c>
      <c r="C159" s="177"/>
      <c r="D159" s="177"/>
      <c r="E159" s="177"/>
      <c r="F159" s="177"/>
      <c r="G159" s="177"/>
      <c r="H159" s="177"/>
      <c r="I159" s="177"/>
      <c r="J159" s="177"/>
      <c r="K159" s="278" t="n">
        <f aca="false">K93</f>
        <v>1.2905</v>
      </c>
      <c r="L159" s="278"/>
      <c r="M159" s="278"/>
      <c r="N159" s="278"/>
      <c r="O159" s="278"/>
      <c r="P159" s="278" t="n">
        <f aca="false">P93</f>
        <v>13.374</v>
      </c>
      <c r="Q159" s="277"/>
    </row>
    <row r="160" customFormat="false" ht="20.1" hidden="false" customHeight="true" outlineLevel="0" collapsed="false">
      <c r="A160" s="280"/>
      <c r="B160" s="281" t="s">
        <v>228</v>
      </c>
      <c r="C160" s="282"/>
      <c r="D160" s="282"/>
      <c r="E160" s="282"/>
      <c r="F160" s="282"/>
      <c r="G160" s="282"/>
      <c r="H160" s="282"/>
      <c r="I160" s="282"/>
      <c r="J160" s="282"/>
      <c r="K160" s="283" t="n">
        <f aca="false">SUM(K157:K159)</f>
        <v>1.28370833333333</v>
      </c>
      <c r="L160" s="284"/>
      <c r="M160" s="284"/>
      <c r="N160" s="284"/>
      <c r="O160" s="284"/>
      <c r="P160" s="285" t="n">
        <f aca="false">SUM(P157:P159)</f>
        <v>18.2957988666667</v>
      </c>
      <c r="Q160" s="286"/>
    </row>
    <row r="161" customFormat="false" ht="12.75" hidden="false" customHeight="false" outlineLevel="0" collapsed="false">
      <c r="A161" s="275"/>
    </row>
    <row r="162" customFormat="false" ht="12.75" hidden="false" customHeight="false" outlineLevel="0" collapsed="false">
      <c r="A162" s="275"/>
    </row>
    <row r="163" customFormat="false" ht="12.75" hidden="false" customHeight="false" outlineLevel="0" collapsed="false">
      <c r="A163" s="275"/>
    </row>
    <row r="164" customFormat="false" ht="13.5" hidden="false" customHeight="false" outlineLevel="0" collapsed="false">
      <c r="A164" s="280"/>
    </row>
    <row r="165" customFormat="false" ht="12.75" hidden="false" customHeight="false" outlineLevel="0" collapsed="false">
      <c r="A165" s="287"/>
      <c r="B165" s="288"/>
      <c r="C165" s="288"/>
      <c r="D165" s="288"/>
      <c r="E165" s="288"/>
      <c r="F165" s="288"/>
      <c r="G165" s="288"/>
      <c r="H165" s="273"/>
      <c r="I165" s="273"/>
      <c r="J165" s="273"/>
      <c r="K165" s="273"/>
      <c r="L165" s="273"/>
      <c r="M165" s="273"/>
      <c r="N165" s="273"/>
      <c r="O165" s="273"/>
      <c r="P165" s="273"/>
      <c r="Q165" s="274"/>
    </row>
    <row r="166" customFormat="false" ht="23.25" hidden="false" customHeight="false" outlineLevel="0" collapsed="false">
      <c r="A166" s="289" t="s">
        <v>127</v>
      </c>
      <c r="B166" s="290"/>
      <c r="C166" s="290"/>
      <c r="D166" s="290"/>
      <c r="E166" s="290"/>
      <c r="F166" s="290"/>
      <c r="G166" s="290"/>
      <c r="H166" s="177"/>
      <c r="I166" s="177"/>
      <c r="J166" s="177"/>
      <c r="K166" s="177"/>
      <c r="L166" s="177"/>
      <c r="M166" s="177"/>
      <c r="N166" s="177"/>
      <c r="O166" s="177"/>
      <c r="P166" s="177"/>
      <c r="Q166" s="277"/>
    </row>
    <row r="167" customFormat="false" ht="12.75" hidden="false" customHeight="false" outlineLevel="0" collapsed="false">
      <c r="A167" s="291"/>
      <c r="B167" s="290"/>
      <c r="C167" s="290"/>
      <c r="D167" s="290"/>
      <c r="E167" s="290"/>
      <c r="F167" s="290"/>
      <c r="G167" s="290"/>
      <c r="H167" s="177"/>
      <c r="I167" s="177"/>
      <c r="J167" s="177"/>
      <c r="K167" s="177"/>
      <c r="L167" s="177"/>
      <c r="M167" s="177"/>
      <c r="N167" s="177"/>
      <c r="O167" s="177"/>
      <c r="P167" s="177"/>
      <c r="Q167" s="277"/>
    </row>
    <row r="168" customFormat="false" ht="12.75" hidden="false" customHeight="false" outlineLevel="0" collapsed="false">
      <c r="A168" s="292"/>
      <c r="B168" s="293"/>
      <c r="C168" s="293"/>
      <c r="D168" s="293"/>
      <c r="E168" s="293"/>
      <c r="F168" s="293"/>
      <c r="G168" s="293"/>
      <c r="H168" s="177"/>
      <c r="I168" s="177"/>
      <c r="J168" s="177"/>
      <c r="K168" s="294" t="s">
        <v>128</v>
      </c>
      <c r="L168" s="177"/>
      <c r="M168" s="177"/>
      <c r="N168" s="177"/>
      <c r="O168" s="177"/>
      <c r="P168" s="294" t="s">
        <v>129</v>
      </c>
      <c r="Q168" s="277"/>
    </row>
    <row r="169" customFormat="false" ht="12.75" hidden="false" customHeight="false" outlineLevel="0" collapsed="false">
      <c r="A169" s="295"/>
      <c r="B169" s="296"/>
      <c r="C169" s="296"/>
      <c r="D169" s="296"/>
      <c r="E169" s="296"/>
      <c r="F169" s="296"/>
      <c r="G169" s="296"/>
      <c r="H169" s="177"/>
      <c r="I169" s="177"/>
      <c r="J169" s="177"/>
      <c r="K169" s="177"/>
      <c r="L169" s="177"/>
      <c r="M169" s="177"/>
      <c r="N169" s="177"/>
      <c r="O169" s="177"/>
      <c r="P169" s="177"/>
      <c r="Q169" s="277"/>
    </row>
    <row r="170" customFormat="false" ht="12.75" hidden="false" customHeight="false" outlineLevel="0" collapsed="false">
      <c r="A170" s="295"/>
      <c r="B170" s="296"/>
      <c r="C170" s="296"/>
      <c r="D170" s="296"/>
      <c r="E170" s="296"/>
      <c r="F170" s="296"/>
      <c r="G170" s="296"/>
      <c r="H170" s="177"/>
      <c r="I170" s="177"/>
      <c r="J170" s="177"/>
      <c r="K170" s="177"/>
      <c r="L170" s="177"/>
      <c r="M170" s="177"/>
      <c r="N170" s="177"/>
      <c r="O170" s="177"/>
      <c r="P170" s="177"/>
      <c r="Q170" s="277"/>
    </row>
    <row r="171" customFormat="false" ht="18" hidden="false" customHeight="false" outlineLevel="0" collapsed="false">
      <c r="A171" s="297" t="s">
        <v>130</v>
      </c>
      <c r="B171" s="298"/>
      <c r="C171" s="298"/>
      <c r="D171" s="299"/>
      <c r="E171" s="299"/>
      <c r="F171" s="300"/>
      <c r="G171" s="299"/>
      <c r="H171" s="177"/>
      <c r="I171" s="177"/>
      <c r="J171" s="177"/>
      <c r="K171" s="301" t="n">
        <f aca="false">K160</f>
        <v>1.28370833333333</v>
      </c>
      <c r="L171" s="299" t="s">
        <v>131</v>
      </c>
      <c r="M171" s="177"/>
      <c r="N171" s="177"/>
      <c r="O171" s="177"/>
      <c r="P171" s="301" t="n">
        <f aca="false">P160</f>
        <v>18.2957988666667</v>
      </c>
      <c r="Q171" s="302" t="s">
        <v>131</v>
      </c>
    </row>
    <row r="172" customFormat="false" ht="18" hidden="false" customHeight="false" outlineLevel="0" collapsed="false">
      <c r="A172" s="303"/>
      <c r="B172" s="304"/>
      <c r="C172" s="304"/>
      <c r="D172" s="290"/>
      <c r="E172" s="290"/>
      <c r="F172" s="305"/>
      <c r="G172" s="290"/>
      <c r="H172" s="177"/>
      <c r="I172" s="177"/>
      <c r="J172" s="177"/>
      <c r="K172" s="306"/>
      <c r="L172" s="290"/>
      <c r="M172" s="177"/>
      <c r="N172" s="177"/>
      <c r="O172" s="177"/>
      <c r="P172" s="306"/>
      <c r="Q172" s="307"/>
    </row>
    <row r="173" customFormat="false" ht="18" hidden="false" customHeight="false" outlineLevel="0" collapsed="false">
      <c r="A173" s="308" t="s">
        <v>132</v>
      </c>
      <c r="B173" s="309"/>
      <c r="C173" s="162"/>
      <c r="D173" s="290"/>
      <c r="E173" s="290"/>
      <c r="F173" s="310"/>
      <c r="G173" s="299"/>
      <c r="H173" s="177"/>
      <c r="I173" s="177"/>
      <c r="J173" s="177"/>
      <c r="K173" s="306" t="n">
        <f aca="false">'STEPPED UP GENCO'!K40</f>
        <v>0.12426993</v>
      </c>
      <c r="L173" s="299" t="s">
        <v>131</v>
      </c>
      <c r="M173" s="177"/>
      <c r="N173" s="177"/>
      <c r="O173" s="177"/>
      <c r="P173" s="306" t="n">
        <f aca="false">'STEPPED UP GENCO'!P40</f>
        <v>-0.0334077825</v>
      </c>
      <c r="Q173" s="302" t="s">
        <v>131</v>
      </c>
    </row>
    <row r="174" customFormat="false" ht="12.75" hidden="false" customHeight="false" outlineLevel="0" collapsed="false">
      <c r="A174" s="275"/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277"/>
    </row>
    <row r="175" customFormat="false" ht="12.75" hidden="false" customHeight="false" outlineLevel="0" collapsed="false">
      <c r="A175" s="275"/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277"/>
    </row>
    <row r="176" customFormat="false" ht="12.75" hidden="false" customHeight="false" outlineLevel="0" collapsed="false">
      <c r="A176" s="275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277"/>
    </row>
    <row r="177" customFormat="false" ht="20.25" hidden="false" customHeight="false" outlineLevel="0" collapsed="false">
      <c r="A177" s="275"/>
      <c r="B177" s="177"/>
      <c r="C177" s="177"/>
      <c r="D177" s="177"/>
      <c r="E177" s="177"/>
      <c r="F177" s="177"/>
      <c r="G177" s="177"/>
      <c r="H177" s="298"/>
      <c r="I177" s="298"/>
      <c r="J177" s="311" t="s">
        <v>133</v>
      </c>
      <c r="K177" s="312" t="n">
        <f aca="false">SUM(K171:K176)</f>
        <v>1.40797826333333</v>
      </c>
      <c r="L177" s="311" t="s">
        <v>131</v>
      </c>
      <c r="M177" s="296"/>
      <c r="N177" s="177"/>
      <c r="O177" s="177"/>
      <c r="P177" s="312" t="n">
        <f aca="false">SUM(P171:P176)</f>
        <v>18.2623910841667</v>
      </c>
      <c r="Q177" s="313" t="s">
        <v>131</v>
      </c>
    </row>
    <row r="178" customFormat="false" ht="13.5" hidden="false" customHeight="false" outlineLevel="0" collapsed="false">
      <c r="A178" s="280"/>
      <c r="B178" s="282"/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314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95" man="true" max="16383" min="0"/>
    <brk id="148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pageBreakPreview" topLeftCell="A109" colorId="64" zoomScale="85" zoomScaleNormal="70" zoomScalePageLayoutView="85" workbookViewId="0">
      <selection pane="topLeft" activeCell="B104" activeCellId="0" sqref="B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3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237" customFormat="true" ht="12" hidden="false" customHeight="true" outlineLevel="0" collapsed="false">
      <c r="A1" s="57" t="s">
        <v>0</v>
      </c>
      <c r="P1" s="315" t="str">
        <f aca="false">NDPL!$Q$1</f>
        <v>JUNE -2017</v>
      </c>
      <c r="Q1" s="315"/>
    </row>
    <row r="2" s="237" customFormat="true" ht="12" hidden="false" customHeight="true" outlineLevel="0" collapsed="false">
      <c r="A2" s="57" t="s">
        <v>2</v>
      </c>
    </row>
    <row r="3" s="237" customFormat="true" ht="12" hidden="false" customHeight="true" outlineLevel="0" collapsed="false">
      <c r="A3" s="57" t="s">
        <v>229</v>
      </c>
    </row>
    <row r="4" s="237" customFormat="true" ht="12" hidden="false" customHeight="true" outlineLevel="0" collapsed="false">
      <c r="A4" s="316" t="s">
        <v>230</v>
      </c>
      <c r="G4" s="106"/>
      <c r="H4" s="106"/>
      <c r="I4" s="317" t="s">
        <v>5</v>
      </c>
      <c r="J4" s="106"/>
      <c r="K4" s="106"/>
      <c r="L4" s="106"/>
      <c r="M4" s="106"/>
      <c r="N4" s="317" t="s">
        <v>6</v>
      </c>
      <c r="O4" s="106"/>
      <c r="P4" s="106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7/2017</v>
      </c>
      <c r="H5" s="11" t="str">
        <f aca="false">NDPL!H5</f>
        <v>INTIAL READING 01/06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7/2017</v>
      </c>
      <c r="M5" s="11" t="str">
        <f aca="false">NDPL!H5</f>
        <v>INTIAL READING 01/06/2017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318"/>
      <c r="B7" s="319" t="s">
        <v>231</v>
      </c>
      <c r="C7" s="320"/>
      <c r="D7" s="188"/>
      <c r="E7" s="188"/>
      <c r="F7" s="188"/>
      <c r="G7" s="190"/>
      <c r="H7" s="17"/>
      <c r="I7" s="17"/>
      <c r="J7" s="17"/>
      <c r="K7" s="17"/>
      <c r="L7" s="321"/>
      <c r="M7" s="17"/>
      <c r="N7" s="17"/>
      <c r="O7" s="17"/>
      <c r="P7" s="17"/>
      <c r="Q7" s="54"/>
    </row>
    <row r="8" customFormat="false" ht="24" hidden="false" customHeight="true" outlineLevel="0" collapsed="false">
      <c r="A8" s="322" t="n">
        <v>1</v>
      </c>
      <c r="B8" s="323" t="s">
        <v>232</v>
      </c>
      <c r="C8" s="69" t="n">
        <v>4865170</v>
      </c>
      <c r="D8" s="70" t="s">
        <v>21</v>
      </c>
      <c r="E8" s="71" t="s">
        <v>22</v>
      </c>
      <c r="F8" s="324" t="n">
        <v>5000</v>
      </c>
      <c r="G8" s="18" t="n">
        <v>999588</v>
      </c>
      <c r="H8" s="29" t="n">
        <v>999587</v>
      </c>
      <c r="I8" s="39" t="n">
        <f aca="false">G8-H8</f>
        <v>1</v>
      </c>
      <c r="J8" s="39" t="n">
        <f aca="false">$F8*I8</f>
        <v>5000</v>
      </c>
      <c r="K8" s="39" t="n">
        <f aca="false">J8/1000000</f>
        <v>0.005</v>
      </c>
      <c r="L8" s="18" t="n">
        <v>999293</v>
      </c>
      <c r="M8" s="29" t="n">
        <v>999338</v>
      </c>
      <c r="N8" s="39" t="n">
        <f aca="false">L8-M8</f>
        <v>-45</v>
      </c>
      <c r="O8" s="39" t="n">
        <f aca="false">$F8*N8</f>
        <v>-225000</v>
      </c>
      <c r="P8" s="39" t="n">
        <f aca="false">O8/1000000</f>
        <v>-0.225</v>
      </c>
      <c r="Q8" s="33"/>
    </row>
    <row r="9" customFormat="false" ht="24.75" hidden="false" customHeight="true" outlineLevel="0" collapsed="false">
      <c r="A9" s="322" t="n">
        <v>2</v>
      </c>
      <c r="B9" s="323" t="s">
        <v>233</v>
      </c>
      <c r="C9" s="69" t="n">
        <v>4865095</v>
      </c>
      <c r="D9" s="70" t="s">
        <v>21</v>
      </c>
      <c r="E9" s="71" t="s">
        <v>22</v>
      </c>
      <c r="F9" s="324" t="n">
        <v>1333.33</v>
      </c>
      <c r="G9" s="18" t="n">
        <v>984685</v>
      </c>
      <c r="H9" s="29" t="n">
        <v>984683</v>
      </c>
      <c r="I9" s="39" t="n">
        <f aca="false">G9-H9</f>
        <v>2</v>
      </c>
      <c r="J9" s="39" t="n">
        <f aca="false">$F9*I9</f>
        <v>2666.66</v>
      </c>
      <c r="K9" s="39" t="n">
        <f aca="false">J9/1000000</f>
        <v>0.00266666</v>
      </c>
      <c r="L9" s="18" t="n">
        <v>672042</v>
      </c>
      <c r="M9" s="29" t="n">
        <v>672103</v>
      </c>
      <c r="N9" s="39" t="n">
        <f aca="false">L9-M9</f>
        <v>-61</v>
      </c>
      <c r="O9" s="39" t="n">
        <f aca="false">$F9*N9</f>
        <v>-81333.13</v>
      </c>
      <c r="P9" s="325" t="n">
        <f aca="false">O9/1000000</f>
        <v>-0.08133313</v>
      </c>
      <c r="Q9" s="211"/>
    </row>
    <row r="10" customFormat="false" ht="22.5" hidden="false" customHeight="true" outlineLevel="0" collapsed="false">
      <c r="A10" s="322" t="n">
        <v>3</v>
      </c>
      <c r="B10" s="323" t="s">
        <v>234</v>
      </c>
      <c r="C10" s="69" t="n">
        <v>5295153</v>
      </c>
      <c r="D10" s="70" t="s">
        <v>21</v>
      </c>
      <c r="E10" s="71" t="s">
        <v>22</v>
      </c>
      <c r="F10" s="324" t="n">
        <v>400</v>
      </c>
      <c r="G10" s="18" t="n">
        <v>1265</v>
      </c>
      <c r="H10" s="29" t="n">
        <v>1188</v>
      </c>
      <c r="I10" s="39" t="n">
        <f aca="false">G10-H10</f>
        <v>77</v>
      </c>
      <c r="J10" s="39" t="n">
        <f aca="false">$F10*I10</f>
        <v>30800</v>
      </c>
      <c r="K10" s="39" t="n">
        <f aca="false">J10/1000000</f>
        <v>0.0308</v>
      </c>
      <c r="L10" s="18" t="n">
        <v>6744</v>
      </c>
      <c r="M10" s="29" t="n">
        <v>4077</v>
      </c>
      <c r="N10" s="39" t="n">
        <f aca="false">L10-M10</f>
        <v>2667</v>
      </c>
      <c r="O10" s="39" t="n">
        <f aca="false">$F10*N10</f>
        <v>1066800</v>
      </c>
      <c r="P10" s="39" t="n">
        <f aca="false">O10/1000000</f>
        <v>1.0668</v>
      </c>
      <c r="Q10" s="326"/>
    </row>
    <row r="11" customFormat="false" ht="22.5" hidden="false" customHeight="true" outlineLevel="0" collapsed="false">
      <c r="A11" s="322" t="n">
        <v>4</v>
      </c>
      <c r="B11" s="323" t="s">
        <v>235</v>
      </c>
      <c r="C11" s="69" t="n">
        <v>4865151</v>
      </c>
      <c r="D11" s="70" t="s">
        <v>21</v>
      </c>
      <c r="E11" s="71" t="s">
        <v>22</v>
      </c>
      <c r="F11" s="324" t="n">
        <v>1000</v>
      </c>
      <c r="G11" s="18" t="n">
        <v>16973</v>
      </c>
      <c r="H11" s="29" t="n">
        <v>16966</v>
      </c>
      <c r="I11" s="39" t="n">
        <f aca="false">G11-H11</f>
        <v>7</v>
      </c>
      <c r="J11" s="39" t="n">
        <f aca="false">$F11*I11</f>
        <v>7000</v>
      </c>
      <c r="K11" s="39" t="n">
        <f aca="false">J11/1000000</f>
        <v>0.007</v>
      </c>
      <c r="L11" s="18" t="n">
        <v>997419</v>
      </c>
      <c r="M11" s="29" t="n">
        <v>997925</v>
      </c>
      <c r="N11" s="39" t="n">
        <f aca="false">L11-M11</f>
        <v>-506</v>
      </c>
      <c r="O11" s="39" t="n">
        <f aca="false">$F11*N11</f>
        <v>-506000</v>
      </c>
      <c r="P11" s="39" t="n">
        <f aca="false">O11/1000000</f>
        <v>-0.506</v>
      </c>
      <c r="Q11" s="327"/>
    </row>
    <row r="12" customFormat="false" ht="22.5" hidden="false" customHeight="true" outlineLevel="0" collapsed="false">
      <c r="A12" s="322" t="n">
        <v>5</v>
      </c>
      <c r="B12" s="323" t="s">
        <v>236</v>
      </c>
      <c r="C12" s="69" t="n">
        <v>4865152</v>
      </c>
      <c r="D12" s="70" t="s">
        <v>21</v>
      </c>
      <c r="E12" s="71" t="s">
        <v>22</v>
      </c>
      <c r="F12" s="324" t="n">
        <v>300</v>
      </c>
      <c r="G12" s="18" t="n">
        <v>1605</v>
      </c>
      <c r="H12" s="29" t="n">
        <v>1605</v>
      </c>
      <c r="I12" s="39" t="n">
        <f aca="false">G12-H12</f>
        <v>0</v>
      </c>
      <c r="J12" s="39" t="n">
        <f aca="false">$F12*I12</f>
        <v>0</v>
      </c>
      <c r="K12" s="39" t="n">
        <f aca="false">J12/1000000</f>
        <v>0</v>
      </c>
      <c r="L12" s="18" t="n">
        <v>112</v>
      </c>
      <c r="M12" s="29" t="n">
        <v>112</v>
      </c>
      <c r="N12" s="39" t="n">
        <f aca="false">L12-M12</f>
        <v>0</v>
      </c>
      <c r="O12" s="39" t="n">
        <f aca="false">$F12*N12</f>
        <v>0</v>
      </c>
      <c r="P12" s="39" t="n">
        <f aca="false">O12/1000000</f>
        <v>0</v>
      </c>
      <c r="Q12" s="62"/>
    </row>
    <row r="13" customFormat="false" ht="22.5" hidden="false" customHeight="true" outlineLevel="0" collapsed="false">
      <c r="A13" s="322" t="n">
        <v>6</v>
      </c>
      <c r="B13" s="323" t="s">
        <v>237</v>
      </c>
      <c r="C13" s="69" t="n">
        <v>4865111</v>
      </c>
      <c r="D13" s="70" t="s">
        <v>21</v>
      </c>
      <c r="E13" s="71" t="s">
        <v>22</v>
      </c>
      <c r="F13" s="324" t="n">
        <v>100</v>
      </c>
      <c r="G13" s="18" t="n">
        <v>17442</v>
      </c>
      <c r="H13" s="29" t="n">
        <v>17432</v>
      </c>
      <c r="I13" s="39" t="n">
        <f aca="false">G13-H13</f>
        <v>10</v>
      </c>
      <c r="J13" s="39" t="n">
        <f aca="false">$F13*I13</f>
        <v>1000</v>
      </c>
      <c r="K13" s="39" t="n">
        <f aca="false">J13/1000000</f>
        <v>0.001</v>
      </c>
      <c r="L13" s="18" t="n">
        <v>10834</v>
      </c>
      <c r="M13" s="29" t="n">
        <v>10473</v>
      </c>
      <c r="N13" s="39" t="n">
        <f aca="false">L13-M13</f>
        <v>361</v>
      </c>
      <c r="O13" s="39" t="n">
        <f aca="false">$F13*N13</f>
        <v>36100</v>
      </c>
      <c r="P13" s="39" t="n">
        <f aca="false">O13/1000000</f>
        <v>0.0361</v>
      </c>
      <c r="Q13" s="326"/>
    </row>
    <row r="14" customFormat="false" ht="22.5" hidden="false" customHeight="true" outlineLevel="0" collapsed="false">
      <c r="A14" s="322" t="n">
        <v>7</v>
      </c>
      <c r="B14" s="323" t="s">
        <v>238</v>
      </c>
      <c r="C14" s="69" t="n">
        <v>4865140</v>
      </c>
      <c r="D14" s="70" t="s">
        <v>21</v>
      </c>
      <c r="E14" s="71" t="s">
        <v>22</v>
      </c>
      <c r="F14" s="324" t="n">
        <v>75</v>
      </c>
      <c r="G14" s="18" t="n">
        <v>726040</v>
      </c>
      <c r="H14" s="29" t="n">
        <v>725923</v>
      </c>
      <c r="I14" s="39" t="n">
        <f aca="false">G14-H14</f>
        <v>117</v>
      </c>
      <c r="J14" s="39" t="n">
        <f aca="false">$F14*I14</f>
        <v>8775</v>
      </c>
      <c r="K14" s="39" t="n">
        <f aca="false">J14/1000000</f>
        <v>0.008775</v>
      </c>
      <c r="L14" s="18" t="n">
        <v>6789</v>
      </c>
      <c r="M14" s="29" t="n">
        <v>9036</v>
      </c>
      <c r="N14" s="39" t="n">
        <f aca="false">L14-M14</f>
        <v>-2247</v>
      </c>
      <c r="O14" s="39" t="n">
        <f aca="false">$F14*N14</f>
        <v>-168525</v>
      </c>
      <c r="P14" s="39" t="n">
        <f aca="false">O14/1000000</f>
        <v>-0.168525</v>
      </c>
      <c r="Q14" s="33"/>
    </row>
    <row r="15" customFormat="false" ht="22.5" hidden="false" customHeight="true" outlineLevel="0" collapsed="false">
      <c r="A15" s="322" t="n">
        <v>8</v>
      </c>
      <c r="B15" s="328" t="s">
        <v>239</v>
      </c>
      <c r="C15" s="69" t="n">
        <v>4865148</v>
      </c>
      <c r="D15" s="70" t="s">
        <v>21</v>
      </c>
      <c r="E15" s="71" t="s">
        <v>22</v>
      </c>
      <c r="F15" s="324" t="n">
        <v>75</v>
      </c>
      <c r="G15" s="18" t="n">
        <v>983194</v>
      </c>
      <c r="H15" s="29" t="n">
        <v>983178</v>
      </c>
      <c r="I15" s="39" t="n">
        <f aca="false">G15-H15</f>
        <v>16</v>
      </c>
      <c r="J15" s="39" t="n">
        <f aca="false">$F15*I15</f>
        <v>1200</v>
      </c>
      <c r="K15" s="39" t="n">
        <f aca="false">J15/1000000</f>
        <v>0.0012</v>
      </c>
      <c r="L15" s="18" t="n">
        <v>1000354</v>
      </c>
      <c r="M15" s="29" t="n">
        <v>994116</v>
      </c>
      <c r="N15" s="39" t="n">
        <f aca="false">L15-M15</f>
        <v>6238</v>
      </c>
      <c r="O15" s="39" t="n">
        <f aca="false">$F15*N15</f>
        <v>467850</v>
      </c>
      <c r="P15" s="39" t="n">
        <f aca="false">O15/1000000</f>
        <v>0.46785</v>
      </c>
      <c r="Q15" s="326"/>
    </row>
    <row r="16" customFormat="false" ht="18" hidden="false" customHeight="false" outlineLevel="0" collapsed="false">
      <c r="A16" s="322" t="n">
        <v>9</v>
      </c>
      <c r="B16" s="323" t="s">
        <v>240</v>
      </c>
      <c r="C16" s="69" t="n">
        <v>4865181</v>
      </c>
      <c r="D16" s="70" t="s">
        <v>21</v>
      </c>
      <c r="E16" s="71" t="s">
        <v>22</v>
      </c>
      <c r="F16" s="324" t="n">
        <v>900</v>
      </c>
      <c r="G16" s="18" t="n">
        <v>997377</v>
      </c>
      <c r="H16" s="29" t="n">
        <v>997369</v>
      </c>
      <c r="I16" s="39" t="n">
        <f aca="false">G16-H16</f>
        <v>8</v>
      </c>
      <c r="J16" s="39" t="n">
        <f aca="false">$F16*I16</f>
        <v>7200</v>
      </c>
      <c r="K16" s="39" t="n">
        <f aca="false">J16/1000000</f>
        <v>0.0072</v>
      </c>
      <c r="L16" s="18" t="n">
        <v>995703</v>
      </c>
      <c r="M16" s="29" t="n">
        <v>995822</v>
      </c>
      <c r="N16" s="39" t="n">
        <f aca="false">L16-M16</f>
        <v>-119</v>
      </c>
      <c r="O16" s="39" t="n">
        <f aca="false">$F16*N16</f>
        <v>-107100</v>
      </c>
      <c r="P16" s="39" t="n">
        <f aca="false">O16/1000000</f>
        <v>-0.1071</v>
      </c>
      <c r="Q16" s="211"/>
    </row>
    <row r="17" customFormat="false" ht="15.75" hidden="false" customHeight="true" outlineLevel="0" collapsed="false">
      <c r="A17" s="322"/>
      <c r="B17" s="329" t="s">
        <v>241</v>
      </c>
      <c r="C17" s="69"/>
      <c r="D17" s="70"/>
      <c r="E17" s="70"/>
      <c r="F17" s="324"/>
      <c r="G17" s="330"/>
      <c r="H17" s="254"/>
      <c r="I17" s="39"/>
      <c r="J17" s="39"/>
      <c r="K17" s="331"/>
      <c r="L17" s="99"/>
      <c r="M17" s="39"/>
      <c r="N17" s="39"/>
      <c r="O17" s="39"/>
      <c r="P17" s="331"/>
      <c r="Q17" s="326"/>
    </row>
    <row r="18" customFormat="false" ht="22.5" hidden="false" customHeight="true" outlineLevel="0" collapsed="false">
      <c r="A18" s="322" t="n">
        <v>10</v>
      </c>
      <c r="B18" s="323" t="s">
        <v>20</v>
      </c>
      <c r="C18" s="69" t="n">
        <v>5128454</v>
      </c>
      <c r="D18" s="70" t="s">
        <v>21</v>
      </c>
      <c r="E18" s="71" t="s">
        <v>22</v>
      </c>
      <c r="F18" s="324" t="n">
        <v>-500</v>
      </c>
      <c r="G18" s="18" t="n">
        <v>16168</v>
      </c>
      <c r="H18" s="29" t="n">
        <v>16168</v>
      </c>
      <c r="I18" s="39" t="n">
        <f aca="false">G18-H18</f>
        <v>0</v>
      </c>
      <c r="J18" s="39" t="n">
        <f aca="false">$F18*I18</f>
        <v>-0</v>
      </c>
      <c r="K18" s="39" t="n">
        <f aca="false">J18/1000000</f>
        <v>-0</v>
      </c>
      <c r="L18" s="18" t="n">
        <v>988926</v>
      </c>
      <c r="M18" s="29" t="n">
        <v>988926</v>
      </c>
      <c r="N18" s="39" t="n">
        <f aca="false">L18-M18</f>
        <v>0</v>
      </c>
      <c r="O18" s="39" t="n">
        <f aca="false">$F18*N18</f>
        <v>-0</v>
      </c>
      <c r="P18" s="39" t="n">
        <f aca="false">O18/1000000</f>
        <v>-0</v>
      </c>
      <c r="Q18" s="326"/>
    </row>
    <row r="19" customFormat="false" ht="22.5" hidden="false" customHeight="true" outlineLevel="0" collapsed="false">
      <c r="A19" s="322" t="n">
        <v>11</v>
      </c>
      <c r="B19" s="332" t="s">
        <v>26</v>
      </c>
      <c r="C19" s="69" t="n">
        <v>4865025</v>
      </c>
      <c r="D19" s="131" t="s">
        <v>21</v>
      </c>
      <c r="E19" s="71" t="s">
        <v>22</v>
      </c>
      <c r="F19" s="324" t="n">
        <v>-1000</v>
      </c>
      <c r="G19" s="18" t="n">
        <v>1931</v>
      </c>
      <c r="H19" s="29" t="n">
        <v>1927</v>
      </c>
      <c r="I19" s="39" t="n">
        <f aca="false">G19-H19</f>
        <v>4</v>
      </c>
      <c r="J19" s="39" t="n">
        <f aca="false">$F19*I19</f>
        <v>-4000</v>
      </c>
      <c r="K19" s="39" t="n">
        <f aca="false">J19/1000000</f>
        <v>-0.004</v>
      </c>
      <c r="L19" s="18" t="n">
        <v>999261</v>
      </c>
      <c r="M19" s="29" t="n">
        <v>999732</v>
      </c>
      <c r="N19" s="39" t="n">
        <f aca="false">L19-M19</f>
        <v>-471</v>
      </c>
      <c r="O19" s="39" t="n">
        <f aca="false">$F19*N19</f>
        <v>471000</v>
      </c>
      <c r="P19" s="39" t="n">
        <f aca="false">O19/1000000</f>
        <v>0.471</v>
      </c>
      <c r="Q19" s="326"/>
    </row>
    <row r="20" customFormat="false" ht="22.5" hidden="false" customHeight="true" outlineLevel="0" collapsed="false">
      <c r="A20" s="322" t="n">
        <v>12</v>
      </c>
      <c r="B20" s="323" t="s">
        <v>24</v>
      </c>
      <c r="C20" s="69" t="n">
        <v>5100234</v>
      </c>
      <c r="D20" s="70" t="s">
        <v>21</v>
      </c>
      <c r="E20" s="71" t="s">
        <v>22</v>
      </c>
      <c r="F20" s="324" t="n">
        <v>-1000</v>
      </c>
      <c r="G20" s="18" t="n">
        <v>997800</v>
      </c>
      <c r="H20" s="29" t="n">
        <v>997740</v>
      </c>
      <c r="I20" s="39" t="n">
        <f aca="false">G20-H20</f>
        <v>60</v>
      </c>
      <c r="J20" s="39" t="n">
        <f aca="false">$F20*I20</f>
        <v>-60000</v>
      </c>
      <c r="K20" s="39" t="n">
        <f aca="false">J20/1000000</f>
        <v>-0.06</v>
      </c>
      <c r="L20" s="18" t="n">
        <v>995457</v>
      </c>
      <c r="M20" s="29" t="n">
        <v>996158</v>
      </c>
      <c r="N20" s="39" t="n">
        <f aca="false">L20-M20</f>
        <v>-701</v>
      </c>
      <c r="O20" s="39" t="n">
        <f aca="false">$F20*N20</f>
        <v>701000</v>
      </c>
      <c r="P20" s="39" t="n">
        <f aca="false">O20/1000000</f>
        <v>0.701</v>
      </c>
      <c r="Q20" s="326"/>
    </row>
    <row r="21" customFormat="false" ht="22.5" hidden="false" customHeight="true" outlineLevel="0" collapsed="false">
      <c r="A21" s="322" t="n">
        <v>13</v>
      </c>
      <c r="B21" s="323" t="s">
        <v>181</v>
      </c>
      <c r="C21" s="69" t="n">
        <v>4902499</v>
      </c>
      <c r="D21" s="70" t="s">
        <v>21</v>
      </c>
      <c r="E21" s="71" t="s">
        <v>22</v>
      </c>
      <c r="F21" s="324" t="n">
        <v>-1000</v>
      </c>
      <c r="G21" s="18" t="n">
        <v>3252</v>
      </c>
      <c r="H21" s="29" t="n">
        <v>3065</v>
      </c>
      <c r="I21" s="39" t="n">
        <f aca="false">G21-H21</f>
        <v>187</v>
      </c>
      <c r="J21" s="39" t="n">
        <f aca="false">$F21*I21</f>
        <v>-187000</v>
      </c>
      <c r="K21" s="39" t="n">
        <f aca="false">J21/1000000</f>
        <v>-0.187</v>
      </c>
      <c r="L21" s="18" t="n">
        <v>999958</v>
      </c>
      <c r="M21" s="29" t="n">
        <v>999837</v>
      </c>
      <c r="N21" s="39" t="n">
        <f aca="false">L21-M21</f>
        <v>121</v>
      </c>
      <c r="O21" s="39" t="n">
        <f aca="false">$F21*N21</f>
        <v>-121000</v>
      </c>
      <c r="P21" s="39" t="n">
        <f aca="false">O21/1000000</f>
        <v>-0.121</v>
      </c>
      <c r="Q21" s="326"/>
    </row>
    <row r="22" customFormat="false" ht="22.5" hidden="false" customHeight="true" outlineLevel="0" collapsed="false">
      <c r="A22" s="322" t="n">
        <v>14</v>
      </c>
      <c r="B22" s="323" t="s">
        <v>242</v>
      </c>
      <c r="C22" s="69" t="n">
        <v>5295169</v>
      </c>
      <c r="D22" s="70" t="s">
        <v>21</v>
      </c>
      <c r="E22" s="71" t="s">
        <v>22</v>
      </c>
      <c r="F22" s="324" t="n">
        <v>-1000</v>
      </c>
      <c r="G22" s="18" t="n">
        <v>962946</v>
      </c>
      <c r="H22" s="29" t="n">
        <v>962807</v>
      </c>
      <c r="I22" s="29" t="n">
        <f aca="false">G22-H22</f>
        <v>139</v>
      </c>
      <c r="J22" s="29" t="n">
        <f aca="false">$F22*I22</f>
        <v>-139000</v>
      </c>
      <c r="K22" s="29" t="n">
        <f aca="false">J22/1000000</f>
        <v>-0.139</v>
      </c>
      <c r="L22" s="18" t="n">
        <v>965757</v>
      </c>
      <c r="M22" s="29" t="n">
        <v>964592</v>
      </c>
      <c r="N22" s="29" t="n">
        <f aca="false">L22-M22</f>
        <v>1165</v>
      </c>
      <c r="O22" s="29" t="n">
        <f aca="false">$F22*N22</f>
        <v>-1165000</v>
      </c>
      <c r="P22" s="29" t="n">
        <f aca="false">O22/1000000</f>
        <v>-1.165</v>
      </c>
      <c r="Q22" s="326"/>
    </row>
    <row r="23" customFormat="false" ht="15" hidden="false" customHeight="true" outlineLevel="0" collapsed="false">
      <c r="A23" s="322"/>
      <c r="B23" s="329" t="s">
        <v>243</v>
      </c>
      <c r="C23" s="69"/>
      <c r="D23" s="70"/>
      <c r="E23" s="70"/>
      <c r="F23" s="324"/>
      <c r="G23" s="330"/>
      <c r="H23" s="254"/>
      <c r="I23" s="39"/>
      <c r="J23" s="39"/>
      <c r="K23" s="39"/>
      <c r="L23" s="99"/>
      <c r="M23" s="39"/>
      <c r="N23" s="39"/>
      <c r="O23" s="39"/>
      <c r="P23" s="39"/>
      <c r="Q23" s="326"/>
    </row>
    <row r="24" customFormat="false" ht="18.75" hidden="false" customHeight="true" outlineLevel="0" collapsed="false">
      <c r="A24" s="322" t="n">
        <v>15</v>
      </c>
      <c r="B24" s="323" t="s">
        <v>20</v>
      </c>
      <c r="C24" s="69" t="n">
        <v>5128437</v>
      </c>
      <c r="D24" s="70" t="s">
        <v>21</v>
      </c>
      <c r="E24" s="71" t="s">
        <v>22</v>
      </c>
      <c r="F24" s="324" t="n">
        <v>-1000</v>
      </c>
      <c r="G24" s="18" t="n">
        <v>986097</v>
      </c>
      <c r="H24" s="29" t="n">
        <v>986135</v>
      </c>
      <c r="I24" s="39" t="n">
        <f aca="false">G24-H24</f>
        <v>-38</v>
      </c>
      <c r="J24" s="39" t="n">
        <f aca="false">$F24*I24</f>
        <v>38000</v>
      </c>
      <c r="K24" s="39" t="n">
        <f aca="false">J24/1000000</f>
        <v>0.038</v>
      </c>
      <c r="L24" s="18" t="n">
        <v>966561</v>
      </c>
      <c r="M24" s="29" t="n">
        <v>966903</v>
      </c>
      <c r="N24" s="39" t="n">
        <f aca="false">L24-M24</f>
        <v>-342</v>
      </c>
      <c r="O24" s="39" t="n">
        <f aca="false">$F24*N24</f>
        <v>342000</v>
      </c>
      <c r="P24" s="39" t="n">
        <f aca="false">O24/1000000</f>
        <v>0.342</v>
      </c>
      <c r="Q24" s="64" t="s">
        <v>244</v>
      </c>
    </row>
    <row r="25" customFormat="false" ht="17.25" hidden="false" customHeight="true" outlineLevel="0" collapsed="false">
      <c r="A25" s="322" t="n">
        <v>16</v>
      </c>
      <c r="B25" s="323" t="s">
        <v>26</v>
      </c>
      <c r="C25" s="69" t="n">
        <v>4865004</v>
      </c>
      <c r="D25" s="70" t="s">
        <v>21</v>
      </c>
      <c r="E25" s="71" t="s">
        <v>22</v>
      </c>
      <c r="F25" s="324" t="n">
        <v>-1000</v>
      </c>
      <c r="G25" s="18" t="n">
        <v>1722</v>
      </c>
      <c r="H25" s="29" t="n">
        <v>1701</v>
      </c>
      <c r="I25" s="29" t="n">
        <f aca="false">G25-H25</f>
        <v>21</v>
      </c>
      <c r="J25" s="29" t="n">
        <f aca="false">$F25*I25</f>
        <v>-21000</v>
      </c>
      <c r="K25" s="29" t="n">
        <f aca="false">J25/1000000</f>
        <v>-0.021</v>
      </c>
      <c r="L25" s="18" t="n">
        <v>1019</v>
      </c>
      <c r="M25" s="29" t="n">
        <v>1177</v>
      </c>
      <c r="N25" s="29" t="n">
        <f aca="false">L25-M25</f>
        <v>-158</v>
      </c>
      <c r="O25" s="29" t="n">
        <f aca="false">$F25*N25</f>
        <v>158000</v>
      </c>
      <c r="P25" s="29" t="n">
        <f aca="false">O25/1000000</f>
        <v>0.158</v>
      </c>
      <c r="Q25" s="64"/>
    </row>
    <row r="26" customFormat="false" ht="17.25" hidden="false" customHeight="true" outlineLevel="0" collapsed="false">
      <c r="A26" s="322" t="n">
        <v>17</v>
      </c>
      <c r="B26" s="323" t="s">
        <v>24</v>
      </c>
      <c r="C26" s="69" t="n">
        <v>4864988</v>
      </c>
      <c r="D26" s="70" t="s">
        <v>21</v>
      </c>
      <c r="E26" s="71" t="s">
        <v>22</v>
      </c>
      <c r="F26" s="324" t="n">
        <v>-2000</v>
      </c>
      <c r="G26" s="18" t="n">
        <v>41</v>
      </c>
      <c r="H26" s="29" t="n">
        <v>59</v>
      </c>
      <c r="I26" s="39" t="n">
        <f aca="false">G26-H26</f>
        <v>-18</v>
      </c>
      <c r="J26" s="39" t="n">
        <f aca="false">$F26*I26</f>
        <v>36000</v>
      </c>
      <c r="K26" s="39" t="n">
        <f aca="false">J26/1000000</f>
        <v>0.036</v>
      </c>
      <c r="L26" s="18" t="n">
        <v>999508</v>
      </c>
      <c r="M26" s="29" t="n">
        <v>999931</v>
      </c>
      <c r="N26" s="39" t="n">
        <f aca="false">L26-M26</f>
        <v>-423</v>
      </c>
      <c r="O26" s="39" t="n">
        <f aca="false">$F26*N26</f>
        <v>846000</v>
      </c>
      <c r="P26" s="39" t="n">
        <f aca="false">O26/1000000</f>
        <v>0.846</v>
      </c>
      <c r="Q26" s="64" t="s">
        <v>245</v>
      </c>
    </row>
    <row r="27" customFormat="false" ht="17.25" hidden="false" customHeight="true" outlineLevel="0" collapsed="false">
      <c r="A27" s="322" t="n">
        <v>18</v>
      </c>
      <c r="B27" s="323" t="s">
        <v>181</v>
      </c>
      <c r="C27" s="69" t="n">
        <v>5295572</v>
      </c>
      <c r="D27" s="70" t="s">
        <v>21</v>
      </c>
      <c r="E27" s="71" t="s">
        <v>22</v>
      </c>
      <c r="F27" s="324" t="n">
        <v>-1000</v>
      </c>
      <c r="G27" s="18" t="n">
        <v>3136</v>
      </c>
      <c r="H27" s="29" t="n">
        <v>3612</v>
      </c>
      <c r="I27" s="29" t="n">
        <f aca="false">G27-H27</f>
        <v>-476</v>
      </c>
      <c r="J27" s="29" t="n">
        <f aca="false">$F27*I27</f>
        <v>476000</v>
      </c>
      <c r="K27" s="29" t="n">
        <f aca="false">J27/1000000</f>
        <v>0.476</v>
      </c>
      <c r="L27" s="18" t="n">
        <v>906867</v>
      </c>
      <c r="M27" s="29" t="n">
        <v>909561</v>
      </c>
      <c r="N27" s="29" t="n">
        <f aca="false">L27-M27</f>
        <v>-2694</v>
      </c>
      <c r="O27" s="29" t="n">
        <f aca="false">$F27*N27</f>
        <v>2694000</v>
      </c>
      <c r="P27" s="29" t="n">
        <f aca="false">O27/1000000</f>
        <v>2.694</v>
      </c>
      <c r="Q27" s="64"/>
    </row>
    <row r="28" customFormat="false" ht="17.25" hidden="false" customHeight="true" outlineLevel="0" collapsed="false">
      <c r="A28" s="322"/>
      <c r="B28" s="276" t="s">
        <v>246</v>
      </c>
      <c r="C28" s="69"/>
      <c r="D28" s="131"/>
      <c r="E28" s="131"/>
      <c r="F28" s="324"/>
      <c r="G28" s="330"/>
      <c r="H28" s="254"/>
      <c r="I28" s="39"/>
      <c r="J28" s="39"/>
      <c r="K28" s="39"/>
      <c r="L28" s="99"/>
      <c r="M28" s="39"/>
      <c r="N28" s="39"/>
      <c r="O28" s="39"/>
      <c r="P28" s="39"/>
      <c r="Q28" s="326"/>
    </row>
    <row r="29" customFormat="false" ht="18.75" hidden="false" customHeight="true" outlineLevel="0" collapsed="false">
      <c r="A29" s="322" t="n">
        <v>19</v>
      </c>
      <c r="B29" s="323" t="s">
        <v>20</v>
      </c>
      <c r="C29" s="69" t="n">
        <v>5295151</v>
      </c>
      <c r="D29" s="70" t="s">
        <v>21</v>
      </c>
      <c r="E29" s="71" t="s">
        <v>22</v>
      </c>
      <c r="F29" s="324" t="n">
        <v>-1000</v>
      </c>
      <c r="G29" s="18" t="n">
        <v>870</v>
      </c>
      <c r="H29" s="29" t="n">
        <v>354</v>
      </c>
      <c r="I29" s="39" t="n">
        <f aca="false">G29-H29</f>
        <v>516</v>
      </c>
      <c r="J29" s="39" t="n">
        <f aca="false">$F29*I29</f>
        <v>-516000</v>
      </c>
      <c r="K29" s="39" t="n">
        <f aca="false">J29/1000000</f>
        <v>-0.516</v>
      </c>
      <c r="L29" s="18" t="n">
        <v>985397</v>
      </c>
      <c r="M29" s="29" t="n">
        <v>985241</v>
      </c>
      <c r="N29" s="39" t="n">
        <f aca="false">L29-M29</f>
        <v>156</v>
      </c>
      <c r="O29" s="39" t="n">
        <f aca="false">$F29*N29</f>
        <v>-156000</v>
      </c>
      <c r="P29" s="39" t="n">
        <f aca="false">O29/1000000</f>
        <v>-0.156</v>
      </c>
      <c r="Q29" s="333"/>
    </row>
    <row r="30" customFormat="false" ht="17.25" hidden="false" customHeight="true" outlineLevel="0" collapsed="false">
      <c r="A30" s="322" t="n">
        <v>20</v>
      </c>
      <c r="B30" s="323" t="s">
        <v>26</v>
      </c>
      <c r="C30" s="69" t="n">
        <v>4864970</v>
      </c>
      <c r="D30" s="70" t="s">
        <v>21</v>
      </c>
      <c r="E30" s="71" t="s">
        <v>22</v>
      </c>
      <c r="F30" s="324" t="n">
        <v>-1000</v>
      </c>
      <c r="G30" s="18" t="n">
        <v>997841</v>
      </c>
      <c r="H30" s="29" t="n">
        <v>997830</v>
      </c>
      <c r="I30" s="39" t="n">
        <f aca="false">G30-H30</f>
        <v>11</v>
      </c>
      <c r="J30" s="39" t="n">
        <f aca="false">$F30*I30</f>
        <v>-11000</v>
      </c>
      <c r="K30" s="39" t="n">
        <f aca="false">J30/1000000</f>
        <v>-0.011</v>
      </c>
      <c r="L30" s="18" t="n">
        <v>986990</v>
      </c>
      <c r="M30" s="29" t="n">
        <v>988367</v>
      </c>
      <c r="N30" s="39" t="n">
        <f aca="false">L30-M30</f>
        <v>-1377</v>
      </c>
      <c r="O30" s="39" t="n">
        <f aca="false">$F30*N30</f>
        <v>1377000</v>
      </c>
      <c r="P30" s="39" t="n">
        <f aca="false">O30/1000000</f>
        <v>1.377</v>
      </c>
      <c r="Q30" s="326"/>
    </row>
    <row r="31" customFormat="false" ht="15.75" hidden="false" customHeight="true" outlineLevel="0" collapsed="false">
      <c r="A31" s="322" t="n">
        <v>21</v>
      </c>
      <c r="B31" s="323" t="s">
        <v>24</v>
      </c>
      <c r="C31" s="69" t="n">
        <v>5295147</v>
      </c>
      <c r="D31" s="70" t="s">
        <v>21</v>
      </c>
      <c r="E31" s="71" t="s">
        <v>22</v>
      </c>
      <c r="F31" s="324" t="n">
        <v>-1000</v>
      </c>
      <c r="G31" s="18" t="n">
        <v>997955</v>
      </c>
      <c r="H31" s="29" t="n">
        <v>995226</v>
      </c>
      <c r="I31" s="39" t="n">
        <f aca="false">G31-H31</f>
        <v>2729</v>
      </c>
      <c r="J31" s="39" t="n">
        <f aca="false">$F31*I31</f>
        <v>-2729000</v>
      </c>
      <c r="K31" s="39" t="n">
        <f aca="false">J31/1000000</f>
        <v>-2.729</v>
      </c>
      <c r="L31" s="18" t="n">
        <v>998193</v>
      </c>
      <c r="M31" s="29" t="n">
        <v>999066</v>
      </c>
      <c r="N31" s="39" t="n">
        <f aca="false">L31-M31</f>
        <v>-873</v>
      </c>
      <c r="O31" s="39" t="n">
        <f aca="false">$F31*N31</f>
        <v>873000</v>
      </c>
      <c r="P31" s="39" t="n">
        <f aca="false">O31/1000000</f>
        <v>0.873</v>
      </c>
      <c r="Q31" s="326"/>
    </row>
    <row r="32" customFormat="false" ht="15.75" hidden="false" customHeight="true" outlineLevel="0" collapsed="false">
      <c r="A32" s="322" t="n">
        <v>22</v>
      </c>
      <c r="B32" s="332" t="s">
        <v>181</v>
      </c>
      <c r="C32" s="69" t="n">
        <v>4864995</v>
      </c>
      <c r="D32" s="131" t="s">
        <v>21</v>
      </c>
      <c r="E32" s="71" t="s">
        <v>22</v>
      </c>
      <c r="F32" s="324" t="n">
        <v>-1000</v>
      </c>
      <c r="G32" s="18" t="n">
        <v>13955</v>
      </c>
      <c r="H32" s="29" t="n">
        <v>13896</v>
      </c>
      <c r="I32" s="39" t="n">
        <f aca="false">G32-H32</f>
        <v>59</v>
      </c>
      <c r="J32" s="39" t="n">
        <f aca="false">$F32*I32</f>
        <v>-59000</v>
      </c>
      <c r="K32" s="39" t="n">
        <f aca="false">J32/1000000</f>
        <v>-0.059</v>
      </c>
      <c r="L32" s="18" t="n">
        <v>997033</v>
      </c>
      <c r="M32" s="29" t="n">
        <v>997140</v>
      </c>
      <c r="N32" s="39" t="n">
        <f aca="false">L32-M32</f>
        <v>-107</v>
      </c>
      <c r="O32" s="39" t="n">
        <f aca="false">$F32*N32</f>
        <v>107000</v>
      </c>
      <c r="P32" s="39" t="n">
        <f aca="false">O32/1000000</f>
        <v>0.107</v>
      </c>
      <c r="Q32" s="334"/>
    </row>
    <row r="33" customFormat="false" ht="17.25" hidden="false" customHeight="true" outlineLevel="0" collapsed="false">
      <c r="A33" s="322"/>
      <c r="B33" s="329" t="s">
        <v>247</v>
      </c>
      <c r="C33" s="69"/>
      <c r="D33" s="70"/>
      <c r="E33" s="70"/>
      <c r="F33" s="324"/>
      <c r="G33" s="330"/>
      <c r="H33" s="254"/>
      <c r="I33" s="39"/>
      <c r="J33" s="39"/>
      <c r="K33" s="39"/>
      <c r="L33" s="99"/>
      <c r="M33" s="39"/>
      <c r="N33" s="39"/>
      <c r="O33" s="39"/>
      <c r="P33" s="39"/>
      <c r="Q33" s="326"/>
    </row>
    <row r="34" customFormat="false" ht="19.5" hidden="false" customHeight="true" outlineLevel="0" collapsed="false">
      <c r="A34" s="322"/>
      <c r="B34" s="329" t="s">
        <v>111</v>
      </c>
      <c r="C34" s="69"/>
      <c r="D34" s="70"/>
      <c r="E34" s="70"/>
      <c r="F34" s="324"/>
      <c r="G34" s="330"/>
      <c r="H34" s="254"/>
      <c r="I34" s="39"/>
      <c r="J34" s="39"/>
      <c r="K34" s="39"/>
      <c r="L34" s="99"/>
      <c r="M34" s="39"/>
      <c r="N34" s="39"/>
      <c r="O34" s="39"/>
      <c r="P34" s="39"/>
      <c r="Q34" s="326"/>
    </row>
    <row r="35" customFormat="false" ht="22.5" hidden="false" customHeight="true" outlineLevel="0" collapsed="false">
      <c r="A35" s="322" t="n">
        <v>23</v>
      </c>
      <c r="B35" s="323" t="s">
        <v>248</v>
      </c>
      <c r="C35" s="69" t="n">
        <v>5128435</v>
      </c>
      <c r="D35" s="70" t="s">
        <v>21</v>
      </c>
      <c r="E35" s="71" t="s">
        <v>22</v>
      </c>
      <c r="F35" s="324" t="n">
        <v>1250</v>
      </c>
      <c r="G35" s="18" t="n">
        <v>2</v>
      </c>
      <c r="H35" s="29" t="n">
        <v>2</v>
      </c>
      <c r="I35" s="39" t="n">
        <f aca="false">G35-H35</f>
        <v>0</v>
      </c>
      <c r="J35" s="39" t="n">
        <f aca="false">$F35*I35</f>
        <v>0</v>
      </c>
      <c r="K35" s="39" t="n">
        <f aca="false">J35/1000000</f>
        <v>0</v>
      </c>
      <c r="L35" s="18" t="n">
        <v>1002</v>
      </c>
      <c r="M35" s="29" t="n">
        <v>443</v>
      </c>
      <c r="N35" s="39" t="n">
        <f aca="false">L35-M35</f>
        <v>559</v>
      </c>
      <c r="O35" s="39" t="n">
        <f aca="false">$F35*N35</f>
        <v>698750</v>
      </c>
      <c r="P35" s="39" t="n">
        <f aca="false">O35/1000000</f>
        <v>0.69875</v>
      </c>
      <c r="Q35" s="326"/>
    </row>
    <row r="36" customFormat="false" ht="18.75" hidden="false" customHeight="true" outlineLevel="0" collapsed="false">
      <c r="A36" s="322"/>
      <c r="B36" s="276" t="s">
        <v>249</v>
      </c>
      <c r="C36" s="69"/>
      <c r="D36" s="131"/>
      <c r="E36" s="131"/>
      <c r="F36" s="324"/>
      <c r="G36" s="330"/>
      <c r="H36" s="254"/>
      <c r="I36" s="39"/>
      <c r="J36" s="39"/>
      <c r="K36" s="39"/>
      <c r="L36" s="99"/>
      <c r="M36" s="39"/>
      <c r="N36" s="39"/>
      <c r="O36" s="39"/>
      <c r="P36" s="39"/>
      <c r="Q36" s="326"/>
    </row>
    <row r="37" customFormat="false" ht="22.5" hidden="false" customHeight="true" outlineLevel="0" collapsed="false">
      <c r="A37" s="322" t="n">
        <v>24</v>
      </c>
      <c r="B37" s="332" t="s">
        <v>20</v>
      </c>
      <c r="C37" s="69" t="n">
        <v>5269210</v>
      </c>
      <c r="D37" s="131" t="s">
        <v>21</v>
      </c>
      <c r="E37" s="71" t="s">
        <v>22</v>
      </c>
      <c r="F37" s="324" t="n">
        <v>-1000</v>
      </c>
      <c r="G37" s="18" t="n">
        <v>980797</v>
      </c>
      <c r="H37" s="29" t="n">
        <v>980845</v>
      </c>
      <c r="I37" s="39" t="n">
        <f aca="false">G37-H37</f>
        <v>-48</v>
      </c>
      <c r="J37" s="39" t="n">
        <f aca="false">$F37*I37</f>
        <v>48000</v>
      </c>
      <c r="K37" s="39" t="n">
        <f aca="false">J37/1000000</f>
        <v>0.048</v>
      </c>
      <c r="L37" s="18" t="n">
        <v>983089</v>
      </c>
      <c r="M37" s="29" t="n">
        <v>984567</v>
      </c>
      <c r="N37" s="39" t="n">
        <f aca="false">L37-M37</f>
        <v>-1478</v>
      </c>
      <c r="O37" s="39" t="n">
        <f aca="false">$F37*N37</f>
        <v>1478000</v>
      </c>
      <c r="P37" s="39" t="n">
        <f aca="false">O37/1000000</f>
        <v>1.478</v>
      </c>
      <c r="Q37" s="326"/>
    </row>
    <row r="38" customFormat="false" ht="22.5" hidden="false" customHeight="true" outlineLevel="0" collapsed="false">
      <c r="A38" s="322" t="n">
        <v>25</v>
      </c>
      <c r="B38" s="323" t="s">
        <v>26</v>
      </c>
      <c r="C38" s="69" t="n">
        <v>5269211</v>
      </c>
      <c r="D38" s="70" t="s">
        <v>21</v>
      </c>
      <c r="E38" s="71" t="s">
        <v>22</v>
      </c>
      <c r="F38" s="324" t="n">
        <v>-1000</v>
      </c>
      <c r="G38" s="18" t="n">
        <v>991515</v>
      </c>
      <c r="H38" s="29" t="n">
        <v>991515</v>
      </c>
      <c r="I38" s="39" t="n">
        <f aca="false">G38-H38</f>
        <v>0</v>
      </c>
      <c r="J38" s="39" t="n">
        <f aca="false">$F38*I38</f>
        <v>-0</v>
      </c>
      <c r="K38" s="39" t="n">
        <f aca="false">J38/1000000</f>
        <v>-0</v>
      </c>
      <c r="L38" s="18" t="n">
        <v>985938</v>
      </c>
      <c r="M38" s="29" t="n">
        <v>985938</v>
      </c>
      <c r="N38" s="39" t="n">
        <f aca="false">L38-M38</f>
        <v>0</v>
      </c>
      <c r="O38" s="39" t="n">
        <f aca="false">$F38*N38</f>
        <v>-0</v>
      </c>
      <c r="P38" s="39" t="n">
        <f aca="false">O38/1000000</f>
        <v>-0</v>
      </c>
      <c r="Q38" s="335"/>
    </row>
    <row r="39" customFormat="false" ht="18.75" hidden="false" customHeight="true" outlineLevel="0" collapsed="false">
      <c r="A39" s="322"/>
      <c r="B39" s="329" t="s">
        <v>250</v>
      </c>
      <c r="C39" s="69"/>
      <c r="D39" s="70"/>
      <c r="E39" s="70"/>
      <c r="F39" s="336"/>
      <c r="G39" s="330"/>
      <c r="H39" s="254"/>
      <c r="I39" s="39"/>
      <c r="J39" s="39"/>
      <c r="K39" s="39"/>
      <c r="L39" s="99"/>
      <c r="M39" s="39"/>
      <c r="N39" s="39"/>
      <c r="O39" s="39"/>
      <c r="P39" s="39"/>
      <c r="Q39" s="326"/>
    </row>
    <row r="40" customFormat="false" ht="22.5" hidden="false" customHeight="true" outlineLevel="0" collapsed="false">
      <c r="A40" s="322" t="n">
        <v>26</v>
      </c>
      <c r="B40" s="323" t="s">
        <v>251</v>
      </c>
      <c r="C40" s="69" t="n">
        <v>4865010</v>
      </c>
      <c r="D40" s="70" t="s">
        <v>21</v>
      </c>
      <c r="E40" s="71" t="s">
        <v>22</v>
      </c>
      <c r="F40" s="324" t="n">
        <v>-1000</v>
      </c>
      <c r="G40" s="18" t="n">
        <v>995306</v>
      </c>
      <c r="H40" s="29" t="n">
        <v>995332</v>
      </c>
      <c r="I40" s="39" t="n">
        <f aca="false">G40-H40</f>
        <v>-26</v>
      </c>
      <c r="J40" s="39" t="n">
        <f aca="false">$F40*I40</f>
        <v>26000</v>
      </c>
      <c r="K40" s="39" t="n">
        <f aca="false">J40/1000000</f>
        <v>0.026</v>
      </c>
      <c r="L40" s="18" t="n">
        <v>990351</v>
      </c>
      <c r="M40" s="29" t="n">
        <v>990599</v>
      </c>
      <c r="N40" s="39" t="n">
        <f aca="false">L40-M40</f>
        <v>-248</v>
      </c>
      <c r="O40" s="39" t="n">
        <f aca="false">$F40*N40</f>
        <v>248000</v>
      </c>
      <c r="P40" s="39" t="n">
        <f aca="false">O40/1000000</f>
        <v>0.248</v>
      </c>
      <c r="Q40" s="326"/>
    </row>
    <row r="41" customFormat="false" ht="22.5" hidden="false" customHeight="true" outlineLevel="0" collapsed="false">
      <c r="A41" s="322" t="n">
        <v>27</v>
      </c>
      <c r="B41" s="323" t="s">
        <v>252</v>
      </c>
      <c r="C41" s="69" t="n">
        <v>4864965</v>
      </c>
      <c r="D41" s="70" t="s">
        <v>21</v>
      </c>
      <c r="E41" s="71" t="s">
        <v>22</v>
      </c>
      <c r="F41" s="324" t="n">
        <v>-1000</v>
      </c>
      <c r="G41" s="18" t="n">
        <v>990570</v>
      </c>
      <c r="H41" s="29" t="n">
        <v>990406</v>
      </c>
      <c r="I41" s="39" t="n">
        <f aca="false">G41-H41</f>
        <v>164</v>
      </c>
      <c r="J41" s="39" t="n">
        <f aca="false">$F41*I41</f>
        <v>-164000</v>
      </c>
      <c r="K41" s="39" t="n">
        <f aca="false">J41/1000000</f>
        <v>-0.164</v>
      </c>
      <c r="L41" s="18" t="n">
        <v>930694</v>
      </c>
      <c r="M41" s="29" t="n">
        <v>930870</v>
      </c>
      <c r="N41" s="39" t="n">
        <f aca="false">L41-M41</f>
        <v>-176</v>
      </c>
      <c r="O41" s="39" t="n">
        <f aca="false">$F41*N41</f>
        <v>176000</v>
      </c>
      <c r="P41" s="39" t="n">
        <f aca="false">O41/1000000</f>
        <v>0.176</v>
      </c>
      <c r="Q41" s="326"/>
    </row>
    <row r="42" customFormat="false" ht="22.5" hidden="false" customHeight="true" outlineLevel="0" collapsed="false">
      <c r="A42" s="322" t="n">
        <v>28</v>
      </c>
      <c r="B42" s="332" t="s">
        <v>253</v>
      </c>
      <c r="C42" s="69" t="n">
        <v>4864933</v>
      </c>
      <c r="D42" s="131" t="s">
        <v>21</v>
      </c>
      <c r="E42" s="71" t="s">
        <v>22</v>
      </c>
      <c r="F42" s="324" t="n">
        <v>-1000</v>
      </c>
      <c r="G42" s="18" t="n">
        <v>2067</v>
      </c>
      <c r="H42" s="29" t="n">
        <v>2144</v>
      </c>
      <c r="I42" s="39" t="n">
        <f aca="false">G42-H42</f>
        <v>-77</v>
      </c>
      <c r="J42" s="39" t="n">
        <f aca="false">$F42*I42</f>
        <v>77000</v>
      </c>
      <c r="K42" s="39" t="n">
        <f aca="false">J42/1000000</f>
        <v>0.077</v>
      </c>
      <c r="L42" s="18" t="n">
        <v>33581</v>
      </c>
      <c r="M42" s="29" t="n">
        <v>33648</v>
      </c>
      <c r="N42" s="39" t="n">
        <f aca="false">L42-M42</f>
        <v>-67</v>
      </c>
      <c r="O42" s="39" t="n">
        <f aca="false">$F42*N42</f>
        <v>67000</v>
      </c>
      <c r="P42" s="39" t="n">
        <f aca="false">O42/1000000</f>
        <v>0.067</v>
      </c>
      <c r="Q42" s="326"/>
    </row>
    <row r="43" customFormat="false" ht="22.5" hidden="false" customHeight="true" outlineLevel="0" collapsed="false">
      <c r="A43" s="322" t="n">
        <v>29</v>
      </c>
      <c r="B43" s="323" t="s">
        <v>254</v>
      </c>
      <c r="C43" s="69" t="n">
        <v>4864904</v>
      </c>
      <c r="D43" s="70" t="s">
        <v>21</v>
      </c>
      <c r="E43" s="71" t="s">
        <v>22</v>
      </c>
      <c r="F43" s="324" t="n">
        <v>-1000</v>
      </c>
      <c r="G43" s="18" t="n">
        <v>998050</v>
      </c>
      <c r="H43" s="29" t="n">
        <v>998136</v>
      </c>
      <c r="I43" s="39" t="n">
        <f aca="false">G43-H43</f>
        <v>-86</v>
      </c>
      <c r="J43" s="39" t="n">
        <f aca="false">$F43*I43</f>
        <v>86000</v>
      </c>
      <c r="K43" s="39" t="n">
        <f aca="false">J43/1000000</f>
        <v>0.086</v>
      </c>
      <c r="L43" s="18" t="n">
        <v>996269</v>
      </c>
      <c r="M43" s="29" t="n">
        <v>996308</v>
      </c>
      <c r="N43" s="39" t="n">
        <f aca="false">L43-M43</f>
        <v>-39</v>
      </c>
      <c r="O43" s="39" t="n">
        <f aca="false">$F43*N43</f>
        <v>39000</v>
      </c>
      <c r="P43" s="39" t="n">
        <f aca="false">O43/1000000</f>
        <v>0.039</v>
      </c>
      <c r="Q43" s="326"/>
    </row>
    <row r="44" customFormat="false" ht="22.5" hidden="false" customHeight="true" outlineLevel="0" collapsed="false">
      <c r="A44" s="322" t="n">
        <v>30</v>
      </c>
      <c r="B44" s="323" t="s">
        <v>255</v>
      </c>
      <c r="C44" s="69" t="n">
        <v>4864942</v>
      </c>
      <c r="D44" s="70" t="s">
        <v>21</v>
      </c>
      <c r="E44" s="71" t="s">
        <v>22</v>
      </c>
      <c r="F44" s="39" t="n">
        <v>-1000</v>
      </c>
      <c r="G44" s="18" t="n">
        <v>999961</v>
      </c>
      <c r="H44" s="29" t="n">
        <v>1000000</v>
      </c>
      <c r="I44" s="39" t="n">
        <f aca="false">G44-H44</f>
        <v>-39</v>
      </c>
      <c r="J44" s="39" t="n">
        <f aca="false">$F44*I44</f>
        <v>39000</v>
      </c>
      <c r="K44" s="39" t="n">
        <f aca="false">J44/1000000</f>
        <v>0.039</v>
      </c>
      <c r="L44" s="18" t="n">
        <v>999978</v>
      </c>
      <c r="M44" s="29" t="n">
        <v>1000000</v>
      </c>
      <c r="N44" s="39" t="n">
        <f aca="false">L44-M44</f>
        <v>-22</v>
      </c>
      <c r="O44" s="39" t="n">
        <f aca="false">$F44*N44</f>
        <v>22000</v>
      </c>
      <c r="P44" s="39" t="n">
        <f aca="false">O44/1000000</f>
        <v>0.022</v>
      </c>
      <c r="Q44" s="326" t="s">
        <v>245</v>
      </c>
    </row>
    <row r="45" customFormat="false" ht="18" hidden="false" customHeight="true" outlineLevel="0" collapsed="false">
      <c r="A45" s="337" t="s">
        <v>256</v>
      </c>
      <c r="B45" s="338"/>
      <c r="C45" s="40"/>
      <c r="D45" s="41"/>
      <c r="E45" s="42"/>
      <c r="F45" s="324"/>
      <c r="G45" s="40"/>
      <c r="H45" s="339"/>
      <c r="I45" s="340"/>
      <c r="J45" s="340"/>
      <c r="K45" s="340"/>
      <c r="L45" s="340"/>
      <c r="M45" s="340"/>
      <c r="N45" s="340"/>
      <c r="O45" s="340"/>
      <c r="P45" s="341" t="str">
        <f aca="false">NDPL!$Q$1</f>
        <v>JUNE -2017</v>
      </c>
      <c r="Q45" s="341"/>
    </row>
    <row r="46" customFormat="false" ht="19.5" hidden="false" customHeight="true" outlineLevel="0" collapsed="false">
      <c r="A46" s="318"/>
      <c r="B46" s="276" t="s">
        <v>257</v>
      </c>
      <c r="C46" s="69"/>
      <c r="D46" s="131"/>
      <c r="E46" s="131"/>
      <c r="F46" s="342"/>
      <c r="G46" s="330"/>
      <c r="H46" s="254"/>
      <c r="I46" s="39"/>
      <c r="J46" s="39"/>
      <c r="K46" s="39"/>
      <c r="L46" s="99"/>
      <c r="M46" s="39"/>
      <c r="N46" s="39"/>
      <c r="O46" s="39"/>
      <c r="P46" s="39"/>
      <c r="Q46" s="25"/>
    </row>
    <row r="47" customFormat="false" ht="15" hidden="false" customHeight="true" outlineLevel="0" collapsed="false">
      <c r="A47" s="322" t="n">
        <v>31</v>
      </c>
      <c r="B47" s="323" t="s">
        <v>20</v>
      </c>
      <c r="C47" s="69" t="n">
        <v>4864962</v>
      </c>
      <c r="D47" s="70" t="s">
        <v>21</v>
      </c>
      <c r="E47" s="71" t="s">
        <v>22</v>
      </c>
      <c r="F47" s="324" t="n">
        <v>-1000</v>
      </c>
      <c r="G47" s="18" t="n">
        <v>1997</v>
      </c>
      <c r="H47" s="29" t="n">
        <v>1166</v>
      </c>
      <c r="I47" s="39" t="n">
        <f aca="false">G47-H47</f>
        <v>831</v>
      </c>
      <c r="J47" s="39" t="n">
        <f aca="false">$F47*I47</f>
        <v>-831000</v>
      </c>
      <c r="K47" s="39" t="n">
        <f aca="false">J47/1000000</f>
        <v>-0.831</v>
      </c>
      <c r="L47" s="18" t="n">
        <v>999944</v>
      </c>
      <c r="M47" s="29" t="n">
        <v>999930</v>
      </c>
      <c r="N47" s="39" t="n">
        <f aca="false">L47-M47</f>
        <v>14</v>
      </c>
      <c r="O47" s="39" t="n">
        <f aca="false">$F47*N47</f>
        <v>-14000</v>
      </c>
      <c r="P47" s="39" t="n">
        <f aca="false">O47/1000000</f>
        <v>-0.014</v>
      </c>
      <c r="Q47" s="33"/>
    </row>
    <row r="48" customFormat="false" ht="16.5" hidden="false" customHeight="true" outlineLevel="0" collapsed="false">
      <c r="A48" s="322" t="n">
        <v>32</v>
      </c>
      <c r="B48" s="323" t="s">
        <v>26</v>
      </c>
      <c r="C48" s="69" t="n">
        <v>5128455</v>
      </c>
      <c r="D48" s="70" t="s">
        <v>21</v>
      </c>
      <c r="E48" s="71" t="s">
        <v>22</v>
      </c>
      <c r="F48" s="324" t="n">
        <v>-500</v>
      </c>
      <c r="G48" s="18" t="n">
        <v>2971</v>
      </c>
      <c r="H48" s="29" t="n">
        <v>1228</v>
      </c>
      <c r="I48" s="39" t="n">
        <f aca="false">G48-H48</f>
        <v>1743</v>
      </c>
      <c r="J48" s="39" t="n">
        <f aca="false">$F48*I48</f>
        <v>-871500</v>
      </c>
      <c r="K48" s="39" t="n">
        <f aca="false">J48/1000000</f>
        <v>-0.8715</v>
      </c>
      <c r="L48" s="18" t="n">
        <v>998295</v>
      </c>
      <c r="M48" s="29" t="n">
        <v>998221</v>
      </c>
      <c r="N48" s="39" t="n">
        <f aca="false">L48-M48</f>
        <v>74</v>
      </c>
      <c r="O48" s="39" t="n">
        <f aca="false">$F48*N48</f>
        <v>-37000</v>
      </c>
      <c r="P48" s="39" t="n">
        <f aca="false">O48/1000000</f>
        <v>-0.037</v>
      </c>
      <c r="Q48" s="25"/>
    </row>
    <row r="49" customFormat="false" ht="15.75" hidden="false" customHeight="true" outlineLevel="0" collapsed="false">
      <c r="A49" s="322" t="n">
        <v>33</v>
      </c>
      <c r="B49" s="323" t="s">
        <v>24</v>
      </c>
      <c r="C49" s="69" t="n">
        <v>4864979</v>
      </c>
      <c r="D49" s="70" t="s">
        <v>21</v>
      </c>
      <c r="E49" s="71" t="s">
        <v>22</v>
      </c>
      <c r="F49" s="324" t="n">
        <v>-2000</v>
      </c>
      <c r="G49" s="18" t="n">
        <v>17942</v>
      </c>
      <c r="H49" s="29" t="n">
        <v>17034</v>
      </c>
      <c r="I49" s="39" t="n">
        <f aca="false">G49-H49</f>
        <v>908</v>
      </c>
      <c r="J49" s="39" t="n">
        <f aca="false">$F49*I49</f>
        <v>-1816000</v>
      </c>
      <c r="K49" s="39" t="n">
        <f aca="false">J49/1000000</f>
        <v>-1.816</v>
      </c>
      <c r="L49" s="18" t="n">
        <v>969573</v>
      </c>
      <c r="M49" s="29" t="n">
        <v>969545</v>
      </c>
      <c r="N49" s="39" t="n">
        <f aca="false">L49-M49</f>
        <v>28</v>
      </c>
      <c r="O49" s="39" t="n">
        <f aca="false">$F49*N49</f>
        <v>-56000</v>
      </c>
      <c r="P49" s="39" t="n">
        <f aca="false">O49/1000000</f>
        <v>-0.056</v>
      </c>
      <c r="Q49" s="210"/>
    </row>
    <row r="50" customFormat="false" ht="13.5" hidden="false" customHeight="true" outlineLevel="0" collapsed="false">
      <c r="A50" s="322"/>
      <c r="B50" s="329" t="s">
        <v>258</v>
      </c>
      <c r="C50" s="69"/>
      <c r="D50" s="70"/>
      <c r="E50" s="70"/>
      <c r="F50" s="324"/>
      <c r="G50" s="330"/>
      <c r="H50" s="254"/>
      <c r="I50" s="39"/>
      <c r="J50" s="39"/>
      <c r="K50" s="39"/>
      <c r="L50" s="99"/>
      <c r="M50" s="39"/>
      <c r="N50" s="39"/>
      <c r="O50" s="39"/>
      <c r="P50" s="39"/>
      <c r="Q50" s="25"/>
    </row>
    <row r="51" customFormat="false" ht="15" hidden="false" customHeight="true" outlineLevel="0" collapsed="false">
      <c r="A51" s="322" t="n">
        <v>34</v>
      </c>
      <c r="B51" s="323" t="s">
        <v>20</v>
      </c>
      <c r="C51" s="69" t="n">
        <v>4864966</v>
      </c>
      <c r="D51" s="70" t="s">
        <v>21</v>
      </c>
      <c r="E51" s="71" t="s">
        <v>22</v>
      </c>
      <c r="F51" s="324" t="n">
        <v>-1000</v>
      </c>
      <c r="G51" s="18" t="n">
        <v>995022</v>
      </c>
      <c r="H51" s="29" t="n">
        <v>995032</v>
      </c>
      <c r="I51" s="39" t="n">
        <f aca="false">G51-H51</f>
        <v>-10</v>
      </c>
      <c r="J51" s="39" t="n">
        <f aca="false">$F51*I51</f>
        <v>10000</v>
      </c>
      <c r="K51" s="39" t="n">
        <f aca="false">J51/1000000</f>
        <v>0.01</v>
      </c>
      <c r="L51" s="18" t="n">
        <v>897756</v>
      </c>
      <c r="M51" s="29" t="n">
        <v>898730</v>
      </c>
      <c r="N51" s="39" t="n">
        <f aca="false">L51-M51</f>
        <v>-974</v>
      </c>
      <c r="O51" s="39" t="n">
        <f aca="false">$F51*N51</f>
        <v>974000</v>
      </c>
      <c r="P51" s="39" t="n">
        <f aca="false">O51/1000000</f>
        <v>0.974</v>
      </c>
      <c r="Q51" s="25"/>
    </row>
    <row r="52" customFormat="false" ht="17.25" hidden="false" customHeight="true" outlineLevel="0" collapsed="false">
      <c r="A52" s="322" t="n">
        <v>35</v>
      </c>
      <c r="B52" s="323" t="s">
        <v>26</v>
      </c>
      <c r="C52" s="69" t="n">
        <v>4864967</v>
      </c>
      <c r="D52" s="70" t="s">
        <v>21</v>
      </c>
      <c r="E52" s="71" t="s">
        <v>22</v>
      </c>
      <c r="F52" s="324" t="n">
        <v>-1000</v>
      </c>
      <c r="G52" s="18" t="n">
        <v>994407</v>
      </c>
      <c r="H52" s="29" t="n">
        <v>994407</v>
      </c>
      <c r="I52" s="39" t="n">
        <f aca="false">G52-H52</f>
        <v>0</v>
      </c>
      <c r="J52" s="39" t="n">
        <f aca="false">$F52*I52</f>
        <v>-0</v>
      </c>
      <c r="K52" s="39" t="n">
        <f aca="false">J52/1000000</f>
        <v>-0</v>
      </c>
      <c r="L52" s="18" t="n">
        <v>927394</v>
      </c>
      <c r="M52" s="29" t="n">
        <v>927407</v>
      </c>
      <c r="N52" s="39" t="n">
        <f aca="false">L52-M52</f>
        <v>-13</v>
      </c>
      <c r="O52" s="39" t="n">
        <f aca="false">$F52*N52</f>
        <v>13000</v>
      </c>
      <c r="P52" s="39" t="n">
        <f aca="false">O52/1000000</f>
        <v>0.013</v>
      </c>
      <c r="Q52" s="25"/>
    </row>
    <row r="53" customFormat="false" ht="17.25" hidden="false" customHeight="true" outlineLevel="0" collapsed="false">
      <c r="A53" s="322" t="n">
        <v>36</v>
      </c>
      <c r="B53" s="323" t="s">
        <v>24</v>
      </c>
      <c r="C53" s="69" t="n">
        <v>4865000</v>
      </c>
      <c r="D53" s="70" t="s">
        <v>21</v>
      </c>
      <c r="E53" s="71" t="s">
        <v>22</v>
      </c>
      <c r="F53" s="324" t="n">
        <v>-1000</v>
      </c>
      <c r="G53" s="18" t="n">
        <v>998977</v>
      </c>
      <c r="H53" s="29" t="n">
        <v>998993</v>
      </c>
      <c r="I53" s="39" t="n">
        <f aca="false">G53-H53</f>
        <v>-16</v>
      </c>
      <c r="J53" s="39" t="n">
        <f aca="false">$F53*I53</f>
        <v>16000</v>
      </c>
      <c r="K53" s="39" t="n">
        <f aca="false">J53/1000000</f>
        <v>0.016</v>
      </c>
      <c r="L53" s="18" t="n">
        <v>983067</v>
      </c>
      <c r="M53" s="29" t="n">
        <v>983992</v>
      </c>
      <c r="N53" s="39" t="n">
        <f aca="false">L53-M53</f>
        <v>-925</v>
      </c>
      <c r="O53" s="39" t="n">
        <f aca="false">$F53*N53</f>
        <v>925000</v>
      </c>
      <c r="P53" s="39" t="n">
        <f aca="false">O53/1000000</f>
        <v>0.925</v>
      </c>
      <c r="Q53" s="33"/>
    </row>
    <row r="54" customFormat="false" ht="17.25" hidden="false" customHeight="true" outlineLevel="0" collapsed="false">
      <c r="A54" s="322" t="n">
        <v>37</v>
      </c>
      <c r="B54" s="323" t="s">
        <v>181</v>
      </c>
      <c r="C54" s="69" t="n">
        <v>4864964</v>
      </c>
      <c r="D54" s="70" t="s">
        <v>21</v>
      </c>
      <c r="E54" s="71" t="s">
        <v>22</v>
      </c>
      <c r="F54" s="324" t="n">
        <v>-2000</v>
      </c>
      <c r="G54" s="18" t="n">
        <v>999952</v>
      </c>
      <c r="H54" s="29" t="n">
        <v>1000053</v>
      </c>
      <c r="I54" s="29" t="n">
        <f aca="false">G54-H54</f>
        <v>-101</v>
      </c>
      <c r="J54" s="29" t="n">
        <f aca="false">$F54*I54</f>
        <v>202000</v>
      </c>
      <c r="K54" s="29" t="n">
        <f aca="false">J54/1000000</f>
        <v>0.202</v>
      </c>
      <c r="L54" s="18" t="n">
        <v>999593</v>
      </c>
      <c r="M54" s="29" t="n">
        <v>999780</v>
      </c>
      <c r="N54" s="29" t="n">
        <f aca="false">L54-M54</f>
        <v>-187</v>
      </c>
      <c r="O54" s="29" t="n">
        <f aca="false">$F54*N54</f>
        <v>374000</v>
      </c>
      <c r="P54" s="29" t="n">
        <f aca="false">O54/1000000</f>
        <v>0.374</v>
      </c>
      <c r="Q54" s="35"/>
    </row>
    <row r="55" customFormat="false" ht="17.25" hidden="false" customHeight="true" outlineLevel="0" collapsed="false">
      <c r="A55" s="322"/>
      <c r="B55" s="329" t="s">
        <v>173</v>
      </c>
      <c r="C55" s="69"/>
      <c r="D55" s="70"/>
      <c r="E55" s="71"/>
      <c r="F55" s="336"/>
      <c r="G55" s="330"/>
      <c r="H55" s="254"/>
      <c r="I55" s="39"/>
      <c r="J55" s="39"/>
      <c r="K55" s="39"/>
      <c r="L55" s="99"/>
      <c r="M55" s="39"/>
      <c r="N55" s="39"/>
      <c r="O55" s="39"/>
      <c r="P55" s="39"/>
      <c r="Q55" s="25"/>
    </row>
    <row r="56" customFormat="false" ht="15.75" hidden="false" customHeight="true" outlineLevel="0" collapsed="false">
      <c r="A56" s="322" t="n">
        <v>38</v>
      </c>
      <c r="B56" s="323" t="s">
        <v>259</v>
      </c>
      <c r="C56" s="69" t="n">
        <v>4864827</v>
      </c>
      <c r="D56" s="70" t="s">
        <v>21</v>
      </c>
      <c r="E56" s="71" t="s">
        <v>22</v>
      </c>
      <c r="F56" s="336" t="n">
        <v>-666.666</v>
      </c>
      <c r="G56" s="18" t="n">
        <v>969803</v>
      </c>
      <c r="H56" s="29" t="n">
        <v>969949</v>
      </c>
      <c r="I56" s="39" t="n">
        <f aca="false">G56-H56</f>
        <v>-146</v>
      </c>
      <c r="J56" s="39" t="n">
        <f aca="false">$F56*I56</f>
        <v>97333.236</v>
      </c>
      <c r="K56" s="39" t="n">
        <f aca="false">J56/1000000</f>
        <v>0.097333236</v>
      </c>
      <c r="L56" s="18" t="n">
        <v>965438</v>
      </c>
      <c r="M56" s="29" t="n">
        <v>966114</v>
      </c>
      <c r="N56" s="39" t="n">
        <f aca="false">L56-M56</f>
        <v>-676</v>
      </c>
      <c r="O56" s="39" t="n">
        <f aca="false">$F56*N56</f>
        <v>450666.216</v>
      </c>
      <c r="P56" s="39" t="n">
        <f aca="false">O56/1000000</f>
        <v>0.450666216</v>
      </c>
      <c r="Q56" s="35"/>
    </row>
    <row r="57" customFormat="false" ht="17.25" hidden="false" customHeight="true" outlineLevel="0" collapsed="false">
      <c r="A57" s="322" t="n">
        <v>39</v>
      </c>
      <c r="B57" s="323" t="s">
        <v>177</v>
      </c>
      <c r="C57" s="69" t="n">
        <v>4865003</v>
      </c>
      <c r="D57" s="70" t="s">
        <v>21</v>
      </c>
      <c r="E57" s="71" t="s">
        <v>22</v>
      </c>
      <c r="F57" s="343" t="n">
        <v>-2000</v>
      </c>
      <c r="G57" s="18" t="n">
        <v>999172</v>
      </c>
      <c r="H57" s="29" t="n">
        <v>999436</v>
      </c>
      <c r="I57" s="39" t="n">
        <f aca="false">G57-H57</f>
        <v>-264</v>
      </c>
      <c r="J57" s="39" t="n">
        <f aca="false">$F57*I57</f>
        <v>528000</v>
      </c>
      <c r="K57" s="39" t="n">
        <f aca="false">J57/1000000</f>
        <v>0.528</v>
      </c>
      <c r="L57" s="18" t="n">
        <v>999848</v>
      </c>
      <c r="M57" s="29" t="n">
        <v>999965</v>
      </c>
      <c r="N57" s="39" t="n">
        <f aca="false">L57-M57</f>
        <v>-117</v>
      </c>
      <c r="O57" s="39" t="n">
        <f aca="false">$F57*N57</f>
        <v>234000</v>
      </c>
      <c r="P57" s="39" t="n">
        <f aca="false">O57/1000000</f>
        <v>0.234</v>
      </c>
      <c r="Q57" s="25"/>
    </row>
    <row r="58" customFormat="false" ht="18.75" hidden="false" customHeight="true" outlineLevel="0" collapsed="false">
      <c r="A58" s="322"/>
      <c r="B58" s="329" t="s">
        <v>260</v>
      </c>
      <c r="C58" s="69"/>
      <c r="D58" s="70"/>
      <c r="E58" s="71"/>
      <c r="F58" s="336"/>
      <c r="G58" s="330"/>
      <c r="H58" s="254"/>
      <c r="I58" s="39"/>
      <c r="J58" s="39"/>
      <c r="K58" s="39"/>
      <c r="L58" s="99"/>
      <c r="M58" s="39"/>
      <c r="N58" s="39"/>
      <c r="O58" s="39"/>
      <c r="P58" s="39"/>
      <c r="Q58" s="25"/>
    </row>
    <row r="59" customFormat="false" ht="21" hidden="false" customHeight="true" outlineLevel="0" collapsed="false">
      <c r="A59" s="322" t="n">
        <v>40</v>
      </c>
      <c r="B59" s="323" t="s">
        <v>259</v>
      </c>
      <c r="C59" s="69" t="n">
        <v>4865024</v>
      </c>
      <c r="D59" s="70" t="s">
        <v>21</v>
      </c>
      <c r="E59" s="71" t="s">
        <v>22</v>
      </c>
      <c r="F59" s="72" t="n">
        <v>-2000</v>
      </c>
      <c r="G59" s="18" t="n">
        <v>5668</v>
      </c>
      <c r="H59" s="29" t="n">
        <v>5622</v>
      </c>
      <c r="I59" s="39" t="n">
        <f aca="false">G59-H59</f>
        <v>46</v>
      </c>
      <c r="J59" s="39" t="n">
        <f aca="false">$F59*I59</f>
        <v>-92000</v>
      </c>
      <c r="K59" s="39" t="n">
        <f aca="false">J59/1000000</f>
        <v>-0.092</v>
      </c>
      <c r="L59" s="18" t="n">
        <v>2425</v>
      </c>
      <c r="M59" s="29" t="n">
        <v>2422</v>
      </c>
      <c r="N59" s="39" t="n">
        <f aca="false">L59-M59</f>
        <v>3</v>
      </c>
      <c r="O59" s="39" t="n">
        <f aca="false">$F59*N59</f>
        <v>-6000</v>
      </c>
      <c r="P59" s="39" t="n">
        <f aca="false">O59/1000000</f>
        <v>-0.006</v>
      </c>
      <c r="Q59" s="25"/>
    </row>
    <row r="60" customFormat="false" ht="21" hidden="false" customHeight="true" outlineLevel="0" collapsed="false">
      <c r="A60" s="322" t="n">
        <v>41</v>
      </c>
      <c r="B60" s="323" t="s">
        <v>177</v>
      </c>
      <c r="C60" s="69" t="n">
        <v>4864920</v>
      </c>
      <c r="D60" s="70" t="s">
        <v>21</v>
      </c>
      <c r="E60" s="71" t="s">
        <v>22</v>
      </c>
      <c r="F60" s="72" t="n">
        <v>-2000</v>
      </c>
      <c r="G60" s="18" t="n">
        <v>2591</v>
      </c>
      <c r="H60" s="29" t="n">
        <v>2541</v>
      </c>
      <c r="I60" s="39" t="n">
        <f aca="false">G60-H60</f>
        <v>50</v>
      </c>
      <c r="J60" s="39" t="n">
        <f aca="false">$F60*I60</f>
        <v>-100000</v>
      </c>
      <c r="K60" s="39" t="n">
        <f aca="false">J60/1000000</f>
        <v>-0.1</v>
      </c>
      <c r="L60" s="18" t="n">
        <v>1384</v>
      </c>
      <c r="M60" s="29" t="n">
        <v>1380</v>
      </c>
      <c r="N60" s="39" t="n">
        <f aca="false">L60-M60</f>
        <v>4</v>
      </c>
      <c r="O60" s="39" t="n">
        <f aca="false">$F60*N60</f>
        <v>-8000</v>
      </c>
      <c r="P60" s="39" t="n">
        <f aca="false">O60/1000000</f>
        <v>-0.008</v>
      </c>
      <c r="Q60" s="25"/>
    </row>
    <row r="61" customFormat="false" ht="15.75" hidden="false" customHeight="true" outlineLevel="0" collapsed="false">
      <c r="A61" s="322"/>
      <c r="B61" s="344" t="s">
        <v>261</v>
      </c>
      <c r="C61" s="69"/>
      <c r="D61" s="70"/>
      <c r="E61" s="71"/>
      <c r="F61" s="72"/>
      <c r="G61" s="18"/>
      <c r="H61" s="29"/>
      <c r="I61" s="39"/>
      <c r="J61" s="39"/>
      <c r="K61" s="39"/>
      <c r="L61" s="18"/>
      <c r="M61" s="29"/>
      <c r="N61" s="39"/>
      <c r="O61" s="39"/>
      <c r="P61" s="39"/>
      <c r="Q61" s="25"/>
    </row>
    <row r="62" customFormat="false" ht="15.75" hidden="false" customHeight="true" outlineLevel="0" collapsed="false">
      <c r="A62" s="322" t="n">
        <v>42</v>
      </c>
      <c r="B62" s="323" t="s">
        <v>259</v>
      </c>
      <c r="C62" s="69" t="n">
        <v>5128414</v>
      </c>
      <c r="D62" s="70" t="s">
        <v>21</v>
      </c>
      <c r="E62" s="71" t="s">
        <v>22</v>
      </c>
      <c r="F62" s="72" t="n">
        <v>-1000</v>
      </c>
      <c r="G62" s="18" t="n">
        <v>917326</v>
      </c>
      <c r="H62" s="29" t="n">
        <v>917326</v>
      </c>
      <c r="I62" s="39" t="n">
        <f aca="false">G62-H62</f>
        <v>0</v>
      </c>
      <c r="J62" s="39" t="n">
        <f aca="false">$F62*I62</f>
        <v>-0</v>
      </c>
      <c r="K62" s="39" t="n">
        <f aca="false">J62/1000000</f>
        <v>-0</v>
      </c>
      <c r="L62" s="18" t="n">
        <v>981827</v>
      </c>
      <c r="M62" s="29" t="n">
        <v>982556</v>
      </c>
      <c r="N62" s="39" t="n">
        <f aca="false">L62-M62</f>
        <v>-729</v>
      </c>
      <c r="O62" s="39" t="n">
        <f aca="false">$F62*N62</f>
        <v>729000</v>
      </c>
      <c r="P62" s="39" t="n">
        <f aca="false">O62/1000000</f>
        <v>0.729</v>
      </c>
      <c r="Q62" s="25"/>
    </row>
    <row r="63" customFormat="false" ht="15.75" hidden="false" customHeight="true" outlineLevel="0" collapsed="false">
      <c r="A63" s="322" t="n">
        <v>43</v>
      </c>
      <c r="B63" s="323" t="s">
        <v>177</v>
      </c>
      <c r="C63" s="69" t="n">
        <v>4902504</v>
      </c>
      <c r="D63" s="70" t="s">
        <v>21</v>
      </c>
      <c r="E63" s="71" t="s">
        <v>22</v>
      </c>
      <c r="F63" s="72" t="n">
        <v>-1000</v>
      </c>
      <c r="G63" s="18" t="n">
        <v>120</v>
      </c>
      <c r="H63" s="29" t="n">
        <v>120</v>
      </c>
      <c r="I63" s="39" t="n">
        <f aca="false">G63-H63</f>
        <v>0</v>
      </c>
      <c r="J63" s="39" t="n">
        <f aca="false">$F63*I63</f>
        <v>-0</v>
      </c>
      <c r="K63" s="39" t="n">
        <f aca="false">J63/1000000</f>
        <v>-0</v>
      </c>
      <c r="L63" s="18" t="n">
        <v>997439</v>
      </c>
      <c r="M63" s="29" t="n">
        <v>998291</v>
      </c>
      <c r="N63" s="39" t="n">
        <f aca="false">L63-M63</f>
        <v>-852</v>
      </c>
      <c r="O63" s="39" t="n">
        <f aca="false">$F63*N63</f>
        <v>852000</v>
      </c>
      <c r="P63" s="39" t="n">
        <f aca="false">O63/1000000</f>
        <v>0.852</v>
      </c>
      <c r="Q63" s="25"/>
    </row>
    <row r="64" customFormat="false" ht="15.75" hidden="false" customHeight="true" outlineLevel="0" collapsed="false">
      <c r="A64" s="322" t="n">
        <v>44</v>
      </c>
      <c r="B64" s="323" t="s">
        <v>262</v>
      </c>
      <c r="C64" s="69" t="n">
        <v>5128426</v>
      </c>
      <c r="D64" s="70" t="s">
        <v>21</v>
      </c>
      <c r="E64" s="71" t="s">
        <v>22</v>
      </c>
      <c r="F64" s="72" t="n">
        <v>-1000</v>
      </c>
      <c r="G64" s="18" t="n">
        <v>0</v>
      </c>
      <c r="H64" s="29" t="n">
        <v>0</v>
      </c>
      <c r="I64" s="39" t="n">
        <f aca="false">G64-H64</f>
        <v>0</v>
      </c>
      <c r="J64" s="39" t="n">
        <f aca="false">$F64*I64</f>
        <v>-0</v>
      </c>
      <c r="K64" s="39" t="n">
        <f aca="false">J64/1000000</f>
        <v>-0</v>
      </c>
      <c r="L64" s="18" t="n">
        <v>999666</v>
      </c>
      <c r="M64" s="29" t="n">
        <v>1000000</v>
      </c>
      <c r="N64" s="39" t="n">
        <f aca="false">L64-M64</f>
        <v>-334</v>
      </c>
      <c r="O64" s="39" t="n">
        <f aca="false">$F64*N64</f>
        <v>334000</v>
      </c>
      <c r="P64" s="39" t="n">
        <f aca="false">O64/1000000</f>
        <v>0.334</v>
      </c>
      <c r="Q64" s="25"/>
    </row>
    <row r="65" customFormat="false" ht="15.75" hidden="false" customHeight="true" outlineLevel="0" collapsed="false">
      <c r="A65" s="322"/>
      <c r="B65" s="344" t="s">
        <v>100</v>
      </c>
      <c r="C65" s="69"/>
      <c r="D65" s="70"/>
      <c r="E65" s="71"/>
      <c r="F65" s="72"/>
      <c r="G65" s="18"/>
      <c r="H65" s="29"/>
      <c r="I65" s="39"/>
      <c r="J65" s="39"/>
      <c r="K65" s="39"/>
      <c r="L65" s="18"/>
      <c r="M65" s="29"/>
      <c r="N65" s="39"/>
      <c r="O65" s="39"/>
      <c r="P65" s="39"/>
      <c r="Q65" s="25"/>
    </row>
    <row r="66" customFormat="false" ht="15.75" hidden="false" customHeight="true" outlineLevel="0" collapsed="false">
      <c r="A66" s="322" t="n">
        <v>44</v>
      </c>
      <c r="B66" s="323" t="s">
        <v>263</v>
      </c>
      <c r="C66" s="69" t="n">
        <v>5100228</v>
      </c>
      <c r="D66" s="70" t="s">
        <v>21</v>
      </c>
      <c r="E66" s="71" t="s">
        <v>22</v>
      </c>
      <c r="F66" s="72" t="n">
        <v>800</v>
      </c>
      <c r="G66" s="18" t="n">
        <v>993087</v>
      </c>
      <c r="H66" s="29" t="n">
        <v>993087</v>
      </c>
      <c r="I66" s="39" t="n">
        <f aca="false">G66-H66</f>
        <v>0</v>
      </c>
      <c r="J66" s="39" t="n">
        <f aca="false">$F66*I66</f>
        <v>0</v>
      </c>
      <c r="K66" s="39" t="n">
        <f aca="false">J66/1000000</f>
        <v>0</v>
      </c>
      <c r="L66" s="18" t="n">
        <v>1367</v>
      </c>
      <c r="M66" s="29" t="n">
        <v>1367</v>
      </c>
      <c r="N66" s="39" t="n">
        <f aca="false">L66-M66</f>
        <v>0</v>
      </c>
      <c r="O66" s="39" t="n">
        <f aca="false">$F66*N66</f>
        <v>0</v>
      </c>
      <c r="P66" s="39" t="n">
        <f aca="false">O66/1000000</f>
        <v>0</v>
      </c>
      <c r="Q66" s="25"/>
    </row>
    <row r="67" customFormat="false" ht="15.75" hidden="false" customHeight="true" outlineLevel="0" collapsed="false">
      <c r="A67" s="322" t="n">
        <v>45</v>
      </c>
      <c r="B67" s="195" t="s">
        <v>264</v>
      </c>
      <c r="C67" s="69" t="n">
        <v>4865026</v>
      </c>
      <c r="D67" s="70" t="s">
        <v>21</v>
      </c>
      <c r="E67" s="71" t="s">
        <v>22</v>
      </c>
      <c r="F67" s="72" t="n">
        <v>800</v>
      </c>
      <c r="G67" s="18" t="n">
        <v>227</v>
      </c>
      <c r="H67" s="29" t="n">
        <v>43</v>
      </c>
      <c r="I67" s="39" t="n">
        <f aca="false">G67-H67</f>
        <v>184</v>
      </c>
      <c r="J67" s="39" t="n">
        <f aca="false">$F67*I67</f>
        <v>147200</v>
      </c>
      <c r="K67" s="39" t="n">
        <f aca="false">J67/1000000</f>
        <v>0.1472</v>
      </c>
      <c r="L67" s="18" t="n">
        <v>10</v>
      </c>
      <c r="M67" s="29" t="n">
        <v>0</v>
      </c>
      <c r="N67" s="39" t="n">
        <f aca="false">L67-M67</f>
        <v>10</v>
      </c>
      <c r="O67" s="39" t="n">
        <f aca="false">$F67*N67</f>
        <v>8000</v>
      </c>
      <c r="P67" s="39" t="n">
        <f aca="false">O67/1000000</f>
        <v>0.008</v>
      </c>
      <c r="Q67" s="25" t="s">
        <v>265</v>
      </c>
    </row>
    <row r="68" customFormat="false" ht="15.75" hidden="false" customHeight="true" outlineLevel="0" collapsed="false">
      <c r="A68" s="322" t="n">
        <v>46</v>
      </c>
      <c r="B68" s="323" t="s">
        <v>119</v>
      </c>
      <c r="C68" s="69" t="n">
        <v>5100233</v>
      </c>
      <c r="D68" s="70" t="s">
        <v>21</v>
      </c>
      <c r="E68" s="71" t="s">
        <v>22</v>
      </c>
      <c r="F68" s="72" t="n">
        <v>800</v>
      </c>
      <c r="G68" s="18" t="n">
        <v>996877</v>
      </c>
      <c r="H68" s="29" t="n">
        <v>998160</v>
      </c>
      <c r="I68" s="39" t="n">
        <f aca="false">G68-H68</f>
        <v>-1283</v>
      </c>
      <c r="J68" s="39" t="n">
        <f aca="false">$F68*I68</f>
        <v>-1026400</v>
      </c>
      <c r="K68" s="39" t="n">
        <f aca="false">J68/1000000</f>
        <v>-1.0264</v>
      </c>
      <c r="L68" s="18" t="n">
        <v>999995</v>
      </c>
      <c r="M68" s="29" t="n">
        <v>999999</v>
      </c>
      <c r="N68" s="39" t="n">
        <f aca="false">L68-M68</f>
        <v>-4</v>
      </c>
      <c r="O68" s="39" t="n">
        <f aca="false">$F68*N68</f>
        <v>-3200</v>
      </c>
      <c r="P68" s="39" t="n">
        <f aca="false">O68/1000000</f>
        <v>-0.0032</v>
      </c>
      <c r="Q68" s="25"/>
    </row>
    <row r="69" customFormat="false" ht="15.75" hidden="false" customHeight="true" outlineLevel="0" collapsed="false">
      <c r="A69" s="322" t="n">
        <v>47</v>
      </c>
      <c r="B69" s="323" t="s">
        <v>120</v>
      </c>
      <c r="C69" s="69" t="n">
        <v>5128407</v>
      </c>
      <c r="D69" s="70" t="s">
        <v>21</v>
      </c>
      <c r="E69" s="71" t="s">
        <v>22</v>
      </c>
      <c r="F69" s="72" t="n">
        <v>-2000</v>
      </c>
      <c r="G69" s="18" t="n">
        <v>999427</v>
      </c>
      <c r="H69" s="29" t="n">
        <v>999427</v>
      </c>
      <c r="I69" s="39" t="n">
        <f aca="false">G69-H69</f>
        <v>0</v>
      </c>
      <c r="J69" s="39" t="n">
        <f aca="false">$F69*I69</f>
        <v>-0</v>
      </c>
      <c r="K69" s="39" t="n">
        <f aca="false">J69/1000000</f>
        <v>-0</v>
      </c>
      <c r="L69" s="18" t="n">
        <v>30</v>
      </c>
      <c r="M69" s="29" t="n">
        <v>30</v>
      </c>
      <c r="N69" s="39" t="n">
        <f aca="false">L69-M69</f>
        <v>0</v>
      </c>
      <c r="O69" s="39" t="n">
        <f aca="false">$F69*N69</f>
        <v>-0</v>
      </c>
      <c r="P69" s="39" t="n">
        <f aca="false">O69/1000000</f>
        <v>-0</v>
      </c>
      <c r="Q69" s="25"/>
    </row>
    <row r="70" customFormat="false" ht="15.75" hidden="false" customHeight="true" outlineLevel="0" collapsed="false">
      <c r="A70" s="322" t="n">
        <v>48</v>
      </c>
      <c r="B70" s="323" t="s">
        <v>266</v>
      </c>
      <c r="C70" s="69" t="n">
        <v>4865049</v>
      </c>
      <c r="D70" s="70" t="s">
        <v>21</v>
      </c>
      <c r="E70" s="71" t="s">
        <v>22</v>
      </c>
      <c r="F70" s="72" t="n">
        <v>800</v>
      </c>
      <c r="G70" s="18" t="n">
        <v>697</v>
      </c>
      <c r="H70" s="29" t="n">
        <v>552</v>
      </c>
      <c r="I70" s="39" t="n">
        <f aca="false">G70-H70</f>
        <v>145</v>
      </c>
      <c r="J70" s="39" t="n">
        <f aca="false">$F70*I70</f>
        <v>116000</v>
      </c>
      <c r="K70" s="39" t="n">
        <f aca="false">J70/1000000</f>
        <v>0.116</v>
      </c>
      <c r="L70" s="18" t="n">
        <v>999793</v>
      </c>
      <c r="M70" s="29" t="n">
        <v>999791</v>
      </c>
      <c r="N70" s="39" t="n">
        <f aca="false">L70-M70</f>
        <v>2</v>
      </c>
      <c r="O70" s="39" t="n">
        <f aca="false">$F70*N70</f>
        <v>1600</v>
      </c>
      <c r="P70" s="39" t="n">
        <f aca="false">O70/1000000</f>
        <v>0.0016</v>
      </c>
      <c r="Q70" s="25"/>
    </row>
    <row r="71" customFormat="false" ht="15.75" hidden="false" customHeight="true" outlineLevel="0" collapsed="false">
      <c r="A71" s="322" t="n">
        <v>49</v>
      </c>
      <c r="B71" s="323" t="s">
        <v>267</v>
      </c>
      <c r="C71" s="69" t="n">
        <v>5128436</v>
      </c>
      <c r="D71" s="70" t="s">
        <v>21</v>
      </c>
      <c r="E71" s="71" t="s">
        <v>22</v>
      </c>
      <c r="F71" s="72" t="n">
        <v>800</v>
      </c>
      <c r="G71" s="18" t="n">
        <v>290</v>
      </c>
      <c r="H71" s="29" t="n">
        <v>234</v>
      </c>
      <c r="I71" s="39" t="n">
        <f aca="false">G71-H71</f>
        <v>56</v>
      </c>
      <c r="J71" s="39" t="n">
        <f aca="false">$F71*I71</f>
        <v>44800</v>
      </c>
      <c r="K71" s="39" t="n">
        <f aca="false">J71/1000000</f>
        <v>0.0448</v>
      </c>
      <c r="L71" s="18" t="n">
        <v>0</v>
      </c>
      <c r="M71" s="29" t="n">
        <v>0</v>
      </c>
      <c r="N71" s="39" t="n">
        <f aca="false">L71-M71</f>
        <v>0</v>
      </c>
      <c r="O71" s="39" t="n">
        <f aca="false">$F71*N71</f>
        <v>0</v>
      </c>
      <c r="P71" s="39" t="n">
        <f aca="false">O71/1000000</f>
        <v>0</v>
      </c>
      <c r="Q71" s="25"/>
    </row>
    <row r="72" customFormat="false" ht="15.75" hidden="false" customHeight="true" outlineLevel="0" collapsed="false">
      <c r="A72" s="322"/>
      <c r="B72" s="276" t="s">
        <v>164</v>
      </c>
      <c r="C72" s="69"/>
      <c r="D72" s="131"/>
      <c r="E72" s="131"/>
      <c r="F72" s="336"/>
      <c r="G72" s="330"/>
      <c r="H72" s="254"/>
      <c r="I72" s="39"/>
      <c r="J72" s="39"/>
      <c r="K72" s="39"/>
      <c r="L72" s="99"/>
      <c r="M72" s="39"/>
      <c r="N72" s="39"/>
      <c r="O72" s="39"/>
      <c r="P72" s="39"/>
      <c r="Q72" s="25"/>
    </row>
    <row r="73" customFormat="false" ht="15.75" hidden="false" customHeight="true" outlineLevel="0" collapsed="false">
      <c r="A73" s="322" t="n">
        <v>50</v>
      </c>
      <c r="B73" s="323" t="s">
        <v>214</v>
      </c>
      <c r="C73" s="69" t="n">
        <v>4864951</v>
      </c>
      <c r="D73" s="70" t="s">
        <v>21</v>
      </c>
      <c r="E73" s="71" t="s">
        <v>22</v>
      </c>
      <c r="F73" s="324" t="n">
        <v>1000</v>
      </c>
      <c r="G73" s="18" t="n">
        <v>979926</v>
      </c>
      <c r="H73" s="29" t="n">
        <v>979876</v>
      </c>
      <c r="I73" s="39" t="n">
        <f aca="false">G73-H73</f>
        <v>50</v>
      </c>
      <c r="J73" s="39" t="n">
        <f aca="false">$F73*I73</f>
        <v>50000</v>
      </c>
      <c r="K73" s="39" t="n">
        <f aca="false">J73/1000000</f>
        <v>0.05</v>
      </c>
      <c r="L73" s="18" t="n">
        <v>32785</v>
      </c>
      <c r="M73" s="29" t="n">
        <v>33462</v>
      </c>
      <c r="N73" s="39" t="n">
        <f aca="false">L73-M73</f>
        <v>-677</v>
      </c>
      <c r="O73" s="39" t="n">
        <f aca="false">$F73*N73</f>
        <v>-677000</v>
      </c>
      <c r="P73" s="39" t="n">
        <f aca="false">O73/1000000</f>
        <v>-0.677</v>
      </c>
      <c r="Q73" s="25"/>
    </row>
    <row r="74" customFormat="false" ht="15.75" hidden="false" customHeight="true" outlineLevel="0" collapsed="false">
      <c r="A74" s="322" t="n">
        <v>51</v>
      </c>
      <c r="B74" s="323" t="s">
        <v>215</v>
      </c>
      <c r="C74" s="69" t="n">
        <v>4865016</v>
      </c>
      <c r="D74" s="70" t="s">
        <v>21</v>
      </c>
      <c r="E74" s="71" t="s">
        <v>22</v>
      </c>
      <c r="F74" s="324" t="n">
        <v>2000</v>
      </c>
      <c r="G74" s="18" t="n">
        <v>7</v>
      </c>
      <c r="H74" s="29" t="n">
        <v>7</v>
      </c>
      <c r="I74" s="39" t="n">
        <f aca="false">G74-H74</f>
        <v>0</v>
      </c>
      <c r="J74" s="39" t="n">
        <f aca="false">$F74*I74</f>
        <v>0</v>
      </c>
      <c r="K74" s="39" t="n">
        <f aca="false">J74/1000000</f>
        <v>0</v>
      </c>
      <c r="L74" s="18" t="n">
        <v>999722</v>
      </c>
      <c r="M74" s="29" t="n">
        <v>999722</v>
      </c>
      <c r="N74" s="39" t="n">
        <f aca="false">L74-M74</f>
        <v>0</v>
      </c>
      <c r="O74" s="39" t="n">
        <f aca="false">$F74*N74</f>
        <v>0</v>
      </c>
      <c r="P74" s="39" t="n">
        <f aca="false">O74/1000000</f>
        <v>0</v>
      </c>
      <c r="Q74" s="33"/>
    </row>
    <row r="75" customFormat="false" ht="15.75" hidden="false" customHeight="true" outlineLevel="0" collapsed="false">
      <c r="A75" s="322"/>
      <c r="B75" s="329" t="s">
        <v>268</v>
      </c>
      <c r="C75" s="69"/>
      <c r="D75" s="70"/>
      <c r="E75" s="70"/>
      <c r="F75" s="324"/>
      <c r="G75" s="330"/>
      <c r="H75" s="254"/>
      <c r="I75" s="39"/>
      <c r="J75" s="39"/>
      <c r="K75" s="39"/>
      <c r="L75" s="99"/>
      <c r="M75" s="39"/>
      <c r="N75" s="39"/>
      <c r="O75" s="39"/>
      <c r="P75" s="39"/>
      <c r="Q75" s="25"/>
    </row>
    <row r="76" customFormat="false" ht="15.75" hidden="false" customHeight="true" outlineLevel="0" collapsed="false">
      <c r="A76" s="322" t="n">
        <v>52</v>
      </c>
      <c r="B76" s="323" t="s">
        <v>48</v>
      </c>
      <c r="C76" s="69" t="n">
        <v>5128432</v>
      </c>
      <c r="D76" s="70" t="s">
        <v>21</v>
      </c>
      <c r="E76" s="71" t="s">
        <v>22</v>
      </c>
      <c r="F76" s="324" t="n">
        <v>-1000</v>
      </c>
      <c r="G76" s="18" t="n">
        <v>23394</v>
      </c>
      <c r="H76" s="29" t="n">
        <v>22131</v>
      </c>
      <c r="I76" s="39" t="n">
        <f aca="false">G76-H76</f>
        <v>1263</v>
      </c>
      <c r="J76" s="39" t="n">
        <f aca="false">$F76*I76</f>
        <v>-1263000</v>
      </c>
      <c r="K76" s="39" t="n">
        <f aca="false">J76/1000000</f>
        <v>-1.263</v>
      </c>
      <c r="L76" s="18" t="n">
        <v>26</v>
      </c>
      <c r="M76" s="29" t="n">
        <v>18</v>
      </c>
      <c r="N76" s="39" t="n">
        <f aca="false">L76-M76</f>
        <v>8</v>
      </c>
      <c r="O76" s="39" t="n">
        <f aca="false">$F76*N76</f>
        <v>-8000</v>
      </c>
      <c r="P76" s="39" t="n">
        <f aca="false">O76/1000000</f>
        <v>-0.008</v>
      </c>
      <c r="Q76" s="25"/>
    </row>
    <row r="77" customFormat="false" ht="15.75" hidden="false" customHeight="true" outlineLevel="0" collapsed="false">
      <c r="A77" s="322" t="n">
        <v>53</v>
      </c>
      <c r="B77" s="323" t="s">
        <v>177</v>
      </c>
      <c r="C77" s="69" t="n">
        <v>4865020</v>
      </c>
      <c r="D77" s="70" t="s">
        <v>21</v>
      </c>
      <c r="E77" s="71" t="s">
        <v>22</v>
      </c>
      <c r="F77" s="324" t="n">
        <v>-1000</v>
      </c>
      <c r="G77" s="18" t="n">
        <v>9404</v>
      </c>
      <c r="H77" s="29" t="n">
        <v>9661</v>
      </c>
      <c r="I77" s="39" t="n">
        <f aca="false">G77-H77</f>
        <v>-257</v>
      </c>
      <c r="J77" s="39" t="n">
        <f aca="false">$F77*I77</f>
        <v>257000</v>
      </c>
      <c r="K77" s="39" t="n">
        <f aca="false">J77/1000000</f>
        <v>0.257</v>
      </c>
      <c r="L77" s="18" t="n">
        <v>998547</v>
      </c>
      <c r="M77" s="29" t="n">
        <v>998767</v>
      </c>
      <c r="N77" s="39" t="n">
        <f aca="false">L77-M77</f>
        <v>-220</v>
      </c>
      <c r="O77" s="39" t="n">
        <f aca="false">$F77*N77</f>
        <v>220000</v>
      </c>
      <c r="P77" s="39" t="n">
        <f aca="false">O77/1000000</f>
        <v>0.22</v>
      </c>
      <c r="Q77" s="25"/>
    </row>
    <row r="78" customFormat="false" ht="15.75" hidden="false" customHeight="true" outlineLevel="0" collapsed="false">
      <c r="A78" s="322" t="n">
        <v>54</v>
      </c>
      <c r="B78" s="323" t="s">
        <v>262</v>
      </c>
      <c r="C78" s="69" t="n">
        <v>4864999</v>
      </c>
      <c r="D78" s="70" t="s">
        <v>21</v>
      </c>
      <c r="E78" s="71" t="s">
        <v>22</v>
      </c>
      <c r="F78" s="324" t="n">
        <v>-1000</v>
      </c>
      <c r="G78" s="18" t="n">
        <v>8322</v>
      </c>
      <c r="H78" s="29" t="n">
        <v>7321</v>
      </c>
      <c r="I78" s="39" t="n">
        <f aca="false">G78-H78</f>
        <v>1001</v>
      </c>
      <c r="J78" s="39" t="n">
        <f aca="false">$F78*I78</f>
        <v>-1001000</v>
      </c>
      <c r="K78" s="39" t="n">
        <f aca="false">J78/1000000</f>
        <v>-1.001</v>
      </c>
      <c r="L78" s="18" t="n">
        <v>10</v>
      </c>
      <c r="M78" s="29" t="n">
        <v>18</v>
      </c>
      <c r="N78" s="39" t="n">
        <f aca="false">L78-M78</f>
        <v>-8</v>
      </c>
      <c r="O78" s="39" t="n">
        <f aca="false">$F78*N78</f>
        <v>8000</v>
      </c>
      <c r="P78" s="39" t="n">
        <f aca="false">O78/1000000</f>
        <v>0.008</v>
      </c>
      <c r="Q78" s="25"/>
    </row>
    <row r="79" customFormat="false" ht="15.75" hidden="false" customHeight="true" outlineLevel="0" collapsed="false">
      <c r="A79" s="322"/>
      <c r="B79" s="118" t="s">
        <v>34</v>
      </c>
      <c r="C79" s="345"/>
      <c r="D79" s="346"/>
      <c r="E79" s="346"/>
      <c r="F79" s="324"/>
      <c r="G79" s="330"/>
      <c r="H79" s="254"/>
      <c r="I79" s="39"/>
      <c r="J79" s="39"/>
      <c r="K79" s="39"/>
      <c r="L79" s="99"/>
      <c r="M79" s="39"/>
      <c r="N79" s="39"/>
      <c r="O79" s="39"/>
      <c r="P79" s="39"/>
      <c r="Q79" s="25"/>
    </row>
    <row r="80" customFormat="false" ht="15.75" hidden="false" customHeight="true" outlineLevel="0" collapsed="false">
      <c r="A80" s="322" t="n">
        <v>55</v>
      </c>
      <c r="B80" s="222" t="s">
        <v>110</v>
      </c>
      <c r="C80" s="20" t="n">
        <v>5295192</v>
      </c>
      <c r="D80" s="28" t="s">
        <v>21</v>
      </c>
      <c r="E80" s="28" t="s">
        <v>22</v>
      </c>
      <c r="F80" s="20" t="n">
        <v>100</v>
      </c>
      <c r="G80" s="18" t="n">
        <v>8502</v>
      </c>
      <c r="H80" s="29" t="n">
        <v>6688</v>
      </c>
      <c r="I80" s="29" t="n">
        <f aca="false">G80-H80</f>
        <v>1814</v>
      </c>
      <c r="J80" s="29" t="n">
        <f aca="false">$F80*I80</f>
        <v>181400</v>
      </c>
      <c r="K80" s="30" t="n">
        <f aca="false">J80/1000000</f>
        <v>0.1814</v>
      </c>
      <c r="L80" s="18" t="n">
        <v>31840</v>
      </c>
      <c r="M80" s="29" t="n">
        <v>30071</v>
      </c>
      <c r="N80" s="29" t="n">
        <f aca="false">L80-M80</f>
        <v>1769</v>
      </c>
      <c r="O80" s="29" t="n">
        <f aca="false">$F80*N80</f>
        <v>176900</v>
      </c>
      <c r="P80" s="30" t="n">
        <f aca="false">O80/1000000</f>
        <v>0.1769</v>
      </c>
      <c r="Q80" s="25"/>
    </row>
    <row r="81" customFormat="false" ht="15.75" hidden="false" customHeight="true" outlineLevel="0" collapsed="false">
      <c r="A81" s="322"/>
      <c r="B81" s="329" t="s">
        <v>115</v>
      </c>
      <c r="C81" s="69"/>
      <c r="D81" s="70"/>
      <c r="E81" s="70"/>
      <c r="F81" s="324"/>
      <c r="G81" s="330"/>
      <c r="H81" s="254"/>
      <c r="I81" s="39"/>
      <c r="J81" s="39"/>
      <c r="K81" s="39"/>
      <c r="L81" s="99"/>
      <c r="M81" s="39"/>
      <c r="N81" s="39"/>
      <c r="O81" s="39"/>
      <c r="P81" s="39"/>
      <c r="Q81" s="25"/>
    </row>
    <row r="82" customFormat="false" ht="15.75" hidden="false" customHeight="true" outlineLevel="0" collapsed="false">
      <c r="A82" s="322" t="n">
        <v>56</v>
      </c>
      <c r="B82" s="323" t="s">
        <v>269</v>
      </c>
      <c r="C82" s="69" t="n">
        <v>5295128</v>
      </c>
      <c r="D82" s="70" t="s">
        <v>21</v>
      </c>
      <c r="E82" s="71" t="s">
        <v>22</v>
      </c>
      <c r="F82" s="324" t="n">
        <v>50</v>
      </c>
      <c r="G82" s="18" t="n">
        <v>969245</v>
      </c>
      <c r="H82" s="29" t="n">
        <v>969357</v>
      </c>
      <c r="I82" s="39" t="n">
        <f aca="false">G82-H82</f>
        <v>-112</v>
      </c>
      <c r="J82" s="39" t="n">
        <f aca="false">$F82*I82</f>
        <v>-5600</v>
      </c>
      <c r="K82" s="39" t="n">
        <f aca="false">J82/1000000</f>
        <v>-0.0056</v>
      </c>
      <c r="L82" s="18" t="n">
        <v>1659</v>
      </c>
      <c r="M82" s="29" t="n">
        <v>1765</v>
      </c>
      <c r="N82" s="39" t="n">
        <f aca="false">L82-M82</f>
        <v>-106</v>
      </c>
      <c r="O82" s="39" t="n">
        <f aca="false">$F82*N82</f>
        <v>-5300</v>
      </c>
      <c r="P82" s="39" t="n">
        <f aca="false">O82/1000000</f>
        <v>-0.0053</v>
      </c>
      <c r="Q82" s="35"/>
    </row>
    <row r="83" customFormat="false" ht="15.75" hidden="false" customHeight="true" outlineLevel="0" collapsed="false">
      <c r="A83" s="322" t="n">
        <v>57</v>
      </c>
      <c r="B83" s="323" t="s">
        <v>270</v>
      </c>
      <c r="C83" s="69" t="n">
        <v>5295156</v>
      </c>
      <c r="D83" s="70" t="s">
        <v>21</v>
      </c>
      <c r="E83" s="71" t="s">
        <v>22</v>
      </c>
      <c r="F83" s="324" t="n">
        <v>400</v>
      </c>
      <c r="G83" s="18" t="n">
        <v>997367</v>
      </c>
      <c r="H83" s="29" t="n">
        <v>997364</v>
      </c>
      <c r="I83" s="39" t="n">
        <f aca="false">G83-H83</f>
        <v>3</v>
      </c>
      <c r="J83" s="39" t="n">
        <f aca="false">$F83*I83</f>
        <v>1200</v>
      </c>
      <c r="K83" s="39" t="n">
        <f aca="false">J83/1000000</f>
        <v>0.0012</v>
      </c>
      <c r="L83" s="18" t="n">
        <v>6523</v>
      </c>
      <c r="M83" s="29" t="n">
        <v>6483</v>
      </c>
      <c r="N83" s="39" t="n">
        <f aca="false">L83-M83</f>
        <v>40</v>
      </c>
      <c r="O83" s="39" t="n">
        <f aca="false">$F83*N83</f>
        <v>16000</v>
      </c>
      <c r="P83" s="39" t="n">
        <f aca="false">O83/1000000</f>
        <v>0.016</v>
      </c>
      <c r="Q83" s="35"/>
    </row>
    <row r="84" customFormat="false" ht="15.75" hidden="false" customHeight="true" outlineLevel="0" collapsed="false">
      <c r="A84" s="322" t="n">
        <v>58</v>
      </c>
      <c r="B84" s="323" t="s">
        <v>271</v>
      </c>
      <c r="C84" s="69" t="n">
        <v>5295157</v>
      </c>
      <c r="D84" s="70" t="s">
        <v>21</v>
      </c>
      <c r="E84" s="71" t="s">
        <v>22</v>
      </c>
      <c r="F84" s="324" t="n">
        <v>400</v>
      </c>
      <c r="G84" s="18" t="n">
        <v>915</v>
      </c>
      <c r="H84" s="29" t="n">
        <v>317</v>
      </c>
      <c r="I84" s="39" t="n">
        <f aca="false">G84-H84</f>
        <v>598</v>
      </c>
      <c r="J84" s="39" t="n">
        <f aca="false">$F84*I84</f>
        <v>239200</v>
      </c>
      <c r="K84" s="39" t="n">
        <f aca="false">J84/1000000</f>
        <v>0.2392</v>
      </c>
      <c r="L84" s="18" t="n">
        <v>31493</v>
      </c>
      <c r="M84" s="29" t="n">
        <v>31020</v>
      </c>
      <c r="N84" s="39" t="n">
        <f aca="false">L84-M84</f>
        <v>473</v>
      </c>
      <c r="O84" s="39" t="n">
        <f aca="false">$F84*N84</f>
        <v>189200</v>
      </c>
      <c r="P84" s="39" t="n">
        <f aca="false">O84/1000000</f>
        <v>0.1892</v>
      </c>
      <c r="Q84" s="35"/>
    </row>
    <row r="85" customFormat="false" ht="15.75" hidden="false" customHeight="true" outlineLevel="0" collapsed="false">
      <c r="A85" s="347"/>
      <c r="B85" s="118" t="s">
        <v>64</v>
      </c>
      <c r="C85" s="69"/>
      <c r="D85" s="70"/>
      <c r="E85" s="70"/>
      <c r="F85" s="324"/>
      <c r="G85" s="330"/>
      <c r="H85" s="254"/>
      <c r="I85" s="39"/>
      <c r="J85" s="39"/>
      <c r="K85" s="39"/>
      <c r="L85" s="99"/>
      <c r="M85" s="39"/>
      <c r="N85" s="39"/>
      <c r="O85" s="39"/>
      <c r="P85" s="39"/>
      <c r="Q85" s="25"/>
    </row>
    <row r="86" customFormat="false" ht="15.75" hidden="false" customHeight="true" outlineLevel="0" collapsed="false">
      <c r="A86" s="322" t="n">
        <v>59</v>
      </c>
      <c r="B86" s="348" t="s">
        <v>272</v>
      </c>
      <c r="C86" s="69" t="n">
        <v>4865174</v>
      </c>
      <c r="D86" s="71" t="s">
        <v>21</v>
      </c>
      <c r="E86" s="71" t="s">
        <v>22</v>
      </c>
      <c r="F86" s="324" t="n">
        <v>1000</v>
      </c>
      <c r="G86" s="18" t="n">
        <v>0</v>
      </c>
      <c r="H86" s="29" t="n">
        <v>0</v>
      </c>
      <c r="I86" s="39" t="n">
        <f aca="false">G86-H86</f>
        <v>0</v>
      </c>
      <c r="J86" s="39" t="n">
        <f aca="false">$F86*I86</f>
        <v>0</v>
      </c>
      <c r="K86" s="39" t="n">
        <f aca="false">J86/1000000</f>
        <v>0</v>
      </c>
      <c r="L86" s="18" t="n">
        <v>22</v>
      </c>
      <c r="M86" s="29" t="n">
        <v>13</v>
      </c>
      <c r="N86" s="39" t="n">
        <f aca="false">L86-M86</f>
        <v>9</v>
      </c>
      <c r="O86" s="39" t="n">
        <f aca="false">$F86*N86</f>
        <v>9000</v>
      </c>
      <c r="P86" s="39" t="n">
        <f aca="false">O86/1000000</f>
        <v>0.009</v>
      </c>
      <c r="Q86" s="64"/>
    </row>
    <row r="87" customFormat="false" ht="15.75" hidden="false" customHeight="true" outlineLevel="0" collapsed="false">
      <c r="A87" s="322"/>
      <c r="B87" s="118" t="s">
        <v>47</v>
      </c>
      <c r="C87" s="20"/>
      <c r="D87" s="21"/>
      <c r="E87" s="28"/>
      <c r="F87" s="20"/>
      <c r="G87" s="322"/>
      <c r="H87" s="254"/>
      <c r="I87" s="29"/>
      <c r="J87" s="29"/>
      <c r="K87" s="30"/>
      <c r="L87" s="18"/>
      <c r="M87" s="29"/>
      <c r="N87" s="29"/>
      <c r="O87" s="29"/>
      <c r="P87" s="30"/>
      <c r="Q87" s="25"/>
    </row>
    <row r="88" customFormat="false" ht="15.75" hidden="false" customHeight="true" outlineLevel="0" collapsed="false">
      <c r="A88" s="322" t="n">
        <v>60</v>
      </c>
      <c r="B88" s="348" t="s">
        <v>119</v>
      </c>
      <c r="C88" s="20" t="n">
        <v>5128439</v>
      </c>
      <c r="D88" s="27" t="s">
        <v>21</v>
      </c>
      <c r="E88" s="28" t="s">
        <v>22</v>
      </c>
      <c r="F88" s="20" t="n">
        <v>800</v>
      </c>
      <c r="G88" s="18" t="n">
        <v>987499</v>
      </c>
      <c r="H88" s="29" t="n">
        <v>987798</v>
      </c>
      <c r="I88" s="29" t="n">
        <f aca="false">G88-H88</f>
        <v>-299</v>
      </c>
      <c r="J88" s="29" t="n">
        <f aca="false">$F88*I88</f>
        <v>-239200</v>
      </c>
      <c r="K88" s="30" t="n">
        <f aca="false">J88/1000000</f>
        <v>-0.2392</v>
      </c>
      <c r="L88" s="18" t="n">
        <v>999236</v>
      </c>
      <c r="M88" s="29" t="n">
        <v>999414</v>
      </c>
      <c r="N88" s="29" t="n">
        <f aca="false">L88-M88</f>
        <v>-178</v>
      </c>
      <c r="O88" s="29" t="n">
        <f aca="false">$F88*N88</f>
        <v>-142400</v>
      </c>
      <c r="P88" s="30" t="n">
        <f aca="false">O88/1000000</f>
        <v>-0.1424</v>
      </c>
      <c r="Q88" s="33"/>
    </row>
    <row r="89" customFormat="false" ht="18" hidden="false" customHeight="true" outlineLevel="0" collapsed="false">
      <c r="A89" s="322"/>
      <c r="B89" s="349" t="s">
        <v>273</v>
      </c>
      <c r="C89" s="20"/>
      <c r="D89" s="27"/>
      <c r="E89" s="28"/>
      <c r="F89" s="20"/>
      <c r="G89" s="18"/>
      <c r="H89" s="29"/>
      <c r="I89" s="29"/>
      <c r="J89" s="29"/>
      <c r="K89" s="29"/>
      <c r="L89" s="18"/>
      <c r="M89" s="29"/>
      <c r="N89" s="29"/>
      <c r="O89" s="29"/>
      <c r="P89" s="29"/>
      <c r="Q89" s="33"/>
    </row>
    <row r="90" customFormat="false" ht="18" hidden="false" customHeight="true" outlineLevel="0" collapsed="false">
      <c r="A90" s="322" t="n">
        <v>61</v>
      </c>
      <c r="B90" s="350" t="s">
        <v>274</v>
      </c>
      <c r="C90" s="20" t="n">
        <v>5295127</v>
      </c>
      <c r="D90" s="27" t="s">
        <v>21</v>
      </c>
      <c r="E90" s="28" t="s">
        <v>22</v>
      </c>
      <c r="F90" s="20" t="n">
        <v>100</v>
      </c>
      <c r="G90" s="18" t="n">
        <v>230937</v>
      </c>
      <c r="H90" s="29" t="n">
        <v>225683</v>
      </c>
      <c r="I90" s="29" t="n">
        <f aca="false">G90-H90</f>
        <v>5254</v>
      </c>
      <c r="J90" s="29" t="n">
        <f aca="false">$F90*I90</f>
        <v>525400</v>
      </c>
      <c r="K90" s="30" t="n">
        <f aca="false">J90/1000000</f>
        <v>0.5254</v>
      </c>
      <c r="L90" s="18" t="n">
        <v>6924</v>
      </c>
      <c r="M90" s="29" t="n">
        <v>5060</v>
      </c>
      <c r="N90" s="29" t="n">
        <f aca="false">L90-M90</f>
        <v>1864</v>
      </c>
      <c r="O90" s="29" t="n">
        <f aca="false">$F90*N90</f>
        <v>186400</v>
      </c>
      <c r="P90" s="30" t="n">
        <f aca="false">O90/1000000</f>
        <v>0.1864</v>
      </c>
      <c r="Q90" s="33"/>
    </row>
    <row r="91" customFormat="false" ht="18" hidden="false" customHeight="true" outlineLevel="0" collapsed="false">
      <c r="A91" s="322" t="n">
        <v>62</v>
      </c>
      <c r="B91" s="350" t="s">
        <v>275</v>
      </c>
      <c r="C91" s="20" t="n">
        <v>5128400</v>
      </c>
      <c r="D91" s="27" t="s">
        <v>21</v>
      </c>
      <c r="E91" s="28" t="s">
        <v>22</v>
      </c>
      <c r="F91" s="20" t="n">
        <v>1000</v>
      </c>
      <c r="G91" s="18" t="n">
        <v>3138</v>
      </c>
      <c r="H91" s="29" t="n">
        <v>2834</v>
      </c>
      <c r="I91" s="29" t="n">
        <f aca="false">G91-H91</f>
        <v>304</v>
      </c>
      <c r="J91" s="29" t="n">
        <f aca="false">$F91*I91</f>
        <v>304000</v>
      </c>
      <c r="K91" s="30" t="n">
        <f aca="false">J91/1000000</f>
        <v>0.304</v>
      </c>
      <c r="L91" s="18" t="n">
        <v>306</v>
      </c>
      <c r="M91" s="29" t="n">
        <v>251</v>
      </c>
      <c r="N91" s="29" t="n">
        <f aca="false">L91-M91</f>
        <v>55</v>
      </c>
      <c r="O91" s="29" t="n">
        <f aca="false">$F91*N91</f>
        <v>55000</v>
      </c>
      <c r="P91" s="30" t="n">
        <f aca="false">O91/1000000</f>
        <v>0.055</v>
      </c>
      <c r="Q91" s="33"/>
    </row>
    <row r="92" customFormat="false" ht="18" hidden="false" customHeight="true" outlineLevel="0" collapsed="false">
      <c r="A92" s="322"/>
      <c r="B92" s="118" t="s">
        <v>276</v>
      </c>
      <c r="C92" s="20"/>
      <c r="D92" s="27"/>
      <c r="E92" s="28"/>
      <c r="F92" s="20"/>
      <c r="G92" s="322"/>
      <c r="H92" s="254"/>
      <c r="I92" s="29"/>
      <c r="J92" s="29"/>
      <c r="K92" s="29"/>
      <c r="L92" s="18"/>
      <c r="M92" s="29"/>
      <c r="N92" s="29"/>
      <c r="O92" s="29"/>
      <c r="P92" s="29"/>
      <c r="Q92" s="25"/>
    </row>
    <row r="93" customFormat="false" ht="19.5" hidden="false" customHeight="true" outlineLevel="0" collapsed="false">
      <c r="A93" s="322" t="n">
        <v>63</v>
      </c>
      <c r="B93" s="323" t="s">
        <v>277</v>
      </c>
      <c r="C93" s="20" t="n">
        <v>4902555</v>
      </c>
      <c r="D93" s="27" t="s">
        <v>21</v>
      </c>
      <c r="E93" s="28" t="s">
        <v>22</v>
      </c>
      <c r="F93" s="20" t="n">
        <v>75</v>
      </c>
      <c r="G93" s="18" t="n">
        <v>8236</v>
      </c>
      <c r="H93" s="29" t="n">
        <v>7914</v>
      </c>
      <c r="I93" s="29" t="n">
        <f aca="false">G93-H93</f>
        <v>322</v>
      </c>
      <c r="J93" s="29" t="n">
        <f aca="false">$F93*I93</f>
        <v>24150</v>
      </c>
      <c r="K93" s="30" t="n">
        <f aca="false">J93/1000000</f>
        <v>0.02415</v>
      </c>
      <c r="L93" s="18" t="n">
        <v>13677</v>
      </c>
      <c r="M93" s="29" t="n">
        <v>13155</v>
      </c>
      <c r="N93" s="29" t="n">
        <f aca="false">L93-M93</f>
        <v>522</v>
      </c>
      <c r="O93" s="29" t="n">
        <f aca="false">$F93*N93</f>
        <v>39150</v>
      </c>
      <c r="P93" s="30" t="n">
        <f aca="false">O93/1000000</f>
        <v>0.03915</v>
      </c>
      <c r="Q93" s="33"/>
    </row>
    <row r="94" customFormat="false" ht="15.75" hidden="false" customHeight="true" outlineLevel="0" collapsed="false">
      <c r="A94" s="322" t="n">
        <v>64</v>
      </c>
      <c r="B94" s="323" t="s">
        <v>278</v>
      </c>
      <c r="C94" s="20" t="n">
        <v>4902581</v>
      </c>
      <c r="D94" s="27" t="s">
        <v>21</v>
      </c>
      <c r="E94" s="28" t="s">
        <v>22</v>
      </c>
      <c r="F94" s="20" t="n">
        <v>100</v>
      </c>
      <c r="G94" s="18" t="n">
        <v>2984</v>
      </c>
      <c r="H94" s="29" t="n">
        <v>2809</v>
      </c>
      <c r="I94" s="29" t="n">
        <f aca="false">G94-H94</f>
        <v>175</v>
      </c>
      <c r="J94" s="29" t="n">
        <f aca="false">$F94*I94</f>
        <v>17500</v>
      </c>
      <c r="K94" s="30" t="n">
        <f aca="false">J94/1000000</f>
        <v>0.0175</v>
      </c>
      <c r="L94" s="18" t="n">
        <v>5093</v>
      </c>
      <c r="M94" s="29" t="n">
        <v>4813</v>
      </c>
      <c r="N94" s="29" t="n">
        <f aca="false">L94-M94</f>
        <v>280</v>
      </c>
      <c r="O94" s="29" t="n">
        <f aca="false">$F94*N94</f>
        <v>28000</v>
      </c>
      <c r="P94" s="30" t="n">
        <f aca="false">O94/1000000</f>
        <v>0.028</v>
      </c>
      <c r="Q94" s="25"/>
    </row>
    <row r="95" customFormat="false" ht="14.25" hidden="false" customHeight="true" outlineLevel="0" collapsed="false">
      <c r="A95" s="322"/>
      <c r="B95" s="118" t="s">
        <v>279</v>
      </c>
      <c r="C95" s="20"/>
      <c r="D95" s="27"/>
      <c r="E95" s="28"/>
      <c r="F95" s="20"/>
      <c r="G95" s="18"/>
      <c r="H95" s="29"/>
      <c r="I95" s="29"/>
      <c r="J95" s="29"/>
      <c r="K95" s="29"/>
      <c r="L95" s="18"/>
      <c r="M95" s="29"/>
      <c r="N95" s="29"/>
      <c r="O95" s="29"/>
      <c r="P95" s="29"/>
      <c r="Q95" s="25"/>
    </row>
    <row r="96" customFormat="false" ht="21" hidden="false" customHeight="true" outlineLevel="0" collapsed="false">
      <c r="A96" s="322" t="n">
        <v>65</v>
      </c>
      <c r="B96" s="323" t="s">
        <v>280</v>
      </c>
      <c r="C96" s="20" t="n">
        <v>4864861</v>
      </c>
      <c r="D96" s="27" t="s">
        <v>21</v>
      </c>
      <c r="E96" s="28" t="s">
        <v>22</v>
      </c>
      <c r="F96" s="20" t="n">
        <v>500</v>
      </c>
      <c r="G96" s="18" t="n">
        <v>2241</v>
      </c>
      <c r="H96" s="29" t="n">
        <v>2141</v>
      </c>
      <c r="I96" s="29" t="n">
        <f aca="false">G96-H96</f>
        <v>100</v>
      </c>
      <c r="J96" s="29" t="n">
        <f aca="false">$F96*I96</f>
        <v>50000</v>
      </c>
      <c r="K96" s="30" t="n">
        <f aca="false">J96/1000000</f>
        <v>0.05</v>
      </c>
      <c r="L96" s="18" t="n">
        <v>2707</v>
      </c>
      <c r="M96" s="29" t="n">
        <v>2645</v>
      </c>
      <c r="N96" s="29" t="n">
        <f aca="false">L96-M96</f>
        <v>62</v>
      </c>
      <c r="O96" s="29" t="n">
        <f aca="false">$F96*N96</f>
        <v>31000</v>
      </c>
      <c r="P96" s="30" t="n">
        <f aca="false">O96/1000000</f>
        <v>0.031</v>
      </c>
      <c r="Q96" s="33"/>
    </row>
    <row r="97" customFormat="false" ht="18" hidden="false" customHeight="true" outlineLevel="0" collapsed="false">
      <c r="A97" s="322" t="n">
        <v>66</v>
      </c>
      <c r="B97" s="323" t="s">
        <v>281</v>
      </c>
      <c r="C97" s="20" t="n">
        <v>4864877</v>
      </c>
      <c r="D97" s="27" t="s">
        <v>21</v>
      </c>
      <c r="E97" s="28" t="s">
        <v>22</v>
      </c>
      <c r="F97" s="20" t="n">
        <v>1000</v>
      </c>
      <c r="G97" s="18" t="n">
        <v>3049</v>
      </c>
      <c r="H97" s="29" t="n">
        <v>3092</v>
      </c>
      <c r="I97" s="29" t="n">
        <f aca="false">G97-H97</f>
        <v>-43</v>
      </c>
      <c r="J97" s="29" t="n">
        <f aca="false">$F97*I97</f>
        <v>-43000</v>
      </c>
      <c r="K97" s="30" t="n">
        <f aca="false">J97/1000000</f>
        <v>-0.043</v>
      </c>
      <c r="L97" s="18" t="n">
        <v>3886</v>
      </c>
      <c r="M97" s="29" t="n">
        <v>3715</v>
      </c>
      <c r="N97" s="29" t="n">
        <f aca="false">L97-M97</f>
        <v>171</v>
      </c>
      <c r="O97" s="29" t="n">
        <f aca="false">$F97*N97</f>
        <v>171000</v>
      </c>
      <c r="P97" s="30" t="n">
        <f aca="false">O97/1000000</f>
        <v>0.171</v>
      </c>
      <c r="Q97" s="25"/>
    </row>
    <row r="98" customFormat="false" ht="21" hidden="false" customHeight="true" outlineLevel="0" collapsed="false">
      <c r="A98" s="322" t="n">
        <v>67</v>
      </c>
      <c r="B98" s="323" t="s">
        <v>282</v>
      </c>
      <c r="C98" s="20" t="n">
        <v>4864841</v>
      </c>
      <c r="D98" s="27" t="s">
        <v>21</v>
      </c>
      <c r="E98" s="28" t="s">
        <v>22</v>
      </c>
      <c r="F98" s="20" t="n">
        <v>1000</v>
      </c>
      <c r="G98" s="18" t="n">
        <v>996978</v>
      </c>
      <c r="H98" s="29" t="n">
        <v>996985</v>
      </c>
      <c r="I98" s="29" t="n">
        <f aca="false">G98-H98</f>
        <v>-7</v>
      </c>
      <c r="J98" s="29" t="n">
        <f aca="false">$F98*I98</f>
        <v>-7000</v>
      </c>
      <c r="K98" s="30" t="n">
        <f aca="false">J98/1000000</f>
        <v>-0.007</v>
      </c>
      <c r="L98" s="18" t="n">
        <v>1227</v>
      </c>
      <c r="M98" s="29" t="n">
        <v>1234</v>
      </c>
      <c r="N98" s="29" t="n">
        <f aca="false">L98-M98</f>
        <v>-7</v>
      </c>
      <c r="O98" s="29" t="n">
        <f aca="false">$F98*N98</f>
        <v>-7000</v>
      </c>
      <c r="P98" s="30" t="n">
        <f aca="false">O98/1000000</f>
        <v>-0.007</v>
      </c>
      <c r="Q98" s="25"/>
    </row>
    <row r="99" customFormat="false" ht="21" hidden="false" customHeight="true" outlineLevel="0" collapsed="false">
      <c r="A99" s="322" t="n">
        <v>68</v>
      </c>
      <c r="B99" s="323" t="s">
        <v>283</v>
      </c>
      <c r="C99" s="20" t="n">
        <v>4864882</v>
      </c>
      <c r="D99" s="27" t="s">
        <v>21</v>
      </c>
      <c r="E99" s="28" t="s">
        <v>22</v>
      </c>
      <c r="F99" s="20" t="n">
        <v>1000</v>
      </c>
      <c r="G99" s="18" t="n">
        <v>2702</v>
      </c>
      <c r="H99" s="29" t="n">
        <v>2692</v>
      </c>
      <c r="I99" s="29" t="n">
        <f aca="false">G99-H99</f>
        <v>10</v>
      </c>
      <c r="J99" s="29" t="n">
        <f aca="false">$F99*I99</f>
        <v>10000</v>
      </c>
      <c r="K99" s="30" t="n">
        <f aca="false">J99/1000000</f>
        <v>0.01</v>
      </c>
      <c r="L99" s="18" t="n">
        <v>6365</v>
      </c>
      <c r="M99" s="29" t="n">
        <v>6231</v>
      </c>
      <c r="N99" s="29" t="n">
        <f aca="false">L99-M99</f>
        <v>134</v>
      </c>
      <c r="O99" s="29" t="n">
        <f aca="false">$F99*N99</f>
        <v>134000</v>
      </c>
      <c r="P99" s="30" t="n">
        <f aca="false">O99/1000000</f>
        <v>0.134</v>
      </c>
      <c r="Q99" s="25"/>
    </row>
    <row r="100" customFormat="false" ht="21" hidden="false" customHeight="true" outlineLevel="0" collapsed="false">
      <c r="A100" s="20" t="n">
        <v>69</v>
      </c>
      <c r="B100" s="323" t="s">
        <v>284</v>
      </c>
      <c r="C100" s="20" t="n">
        <v>4864851</v>
      </c>
      <c r="D100" s="27" t="s">
        <v>21</v>
      </c>
      <c r="E100" s="28" t="s">
        <v>22</v>
      </c>
      <c r="F100" s="20" t="n">
        <v>1000</v>
      </c>
      <c r="G100" s="18" t="n">
        <v>259</v>
      </c>
      <c r="H100" s="29" t="n">
        <v>254</v>
      </c>
      <c r="I100" s="29" t="n">
        <f aca="false">G100-H100</f>
        <v>5</v>
      </c>
      <c r="J100" s="29" t="n">
        <f aca="false">$F100*I100</f>
        <v>5000</v>
      </c>
      <c r="K100" s="29" t="n">
        <f aca="false">J100/1000000</f>
        <v>0.005</v>
      </c>
      <c r="L100" s="18" t="n">
        <v>195</v>
      </c>
      <c r="M100" s="29" t="n">
        <v>64</v>
      </c>
      <c r="N100" s="29" t="n">
        <f aca="false">L100-M100</f>
        <v>131</v>
      </c>
      <c r="O100" s="29" t="n">
        <f aca="false">$F100*N100</f>
        <v>131000</v>
      </c>
      <c r="P100" s="29" t="n">
        <f aca="false">O100/1000000</f>
        <v>0.131</v>
      </c>
      <c r="Q100" s="33"/>
    </row>
    <row r="101" customFormat="false" ht="21" hidden="false" customHeight="true" outlineLevel="0" collapsed="false">
      <c r="A101" s="69" t="n">
        <v>70</v>
      </c>
      <c r="B101" s="323" t="s">
        <v>285</v>
      </c>
      <c r="C101" s="20" t="n">
        <v>5295121</v>
      </c>
      <c r="D101" s="27" t="s">
        <v>21</v>
      </c>
      <c r="E101" s="28" t="s">
        <v>22</v>
      </c>
      <c r="F101" s="20" t="n">
        <v>100</v>
      </c>
      <c r="G101" s="18" t="n">
        <v>7906</v>
      </c>
      <c r="H101" s="29" t="n">
        <v>7632</v>
      </c>
      <c r="I101" s="29" t="n">
        <f aca="false">G101-H101</f>
        <v>274</v>
      </c>
      <c r="J101" s="29" t="n">
        <f aca="false">$F101*I101</f>
        <v>27400</v>
      </c>
      <c r="K101" s="29" t="n">
        <f aca="false">J101/1000000</f>
        <v>0.0274</v>
      </c>
      <c r="L101" s="18" t="n">
        <v>44158</v>
      </c>
      <c r="M101" s="29" t="n">
        <v>43464</v>
      </c>
      <c r="N101" s="29" t="n">
        <f aca="false">L101-M101</f>
        <v>694</v>
      </c>
      <c r="O101" s="29" t="n">
        <f aca="false">$F101*N101</f>
        <v>69400</v>
      </c>
      <c r="P101" s="29" t="n">
        <f aca="false">O101/1000000</f>
        <v>0.0694</v>
      </c>
      <c r="Q101" s="33"/>
    </row>
    <row r="102" customFormat="false" ht="21" hidden="false" customHeight="true" outlineLevel="0" collapsed="false">
      <c r="A102" s="69" t="n">
        <v>71</v>
      </c>
      <c r="B102" s="323" t="s">
        <v>286</v>
      </c>
      <c r="C102" s="20" t="n">
        <v>4864844</v>
      </c>
      <c r="D102" s="27" t="s">
        <v>21</v>
      </c>
      <c r="E102" s="28" t="s">
        <v>22</v>
      </c>
      <c r="F102" s="20" t="n">
        <v>1000</v>
      </c>
      <c r="G102" s="18" t="n">
        <v>1380</v>
      </c>
      <c r="H102" s="29" t="n">
        <v>1352</v>
      </c>
      <c r="I102" s="29" t="n">
        <f aca="false">G102-H102</f>
        <v>28</v>
      </c>
      <c r="J102" s="29" t="n">
        <f aca="false">$F102*I102</f>
        <v>28000</v>
      </c>
      <c r="K102" s="29" t="n">
        <f aca="false">J102/1000000</f>
        <v>0.028</v>
      </c>
      <c r="L102" s="18" t="n">
        <v>186</v>
      </c>
      <c r="M102" s="29" t="n">
        <v>121</v>
      </c>
      <c r="N102" s="29" t="n">
        <f aca="false">L102-M102</f>
        <v>65</v>
      </c>
      <c r="O102" s="29" t="n">
        <f aca="false">$F102*N102</f>
        <v>65000</v>
      </c>
      <c r="P102" s="29" t="n">
        <f aca="false">O102/1000000</f>
        <v>0.065</v>
      </c>
      <c r="Q102" s="33"/>
    </row>
    <row r="103" customFormat="false" ht="21" hidden="false" customHeight="true" outlineLevel="0" collapsed="false">
      <c r="A103" s="69" t="n">
        <v>72</v>
      </c>
      <c r="B103" s="351" t="s">
        <v>287</v>
      </c>
      <c r="C103" s="20" t="n">
        <v>5269785</v>
      </c>
      <c r="D103" s="27" t="s">
        <v>21</v>
      </c>
      <c r="E103" s="28" t="s">
        <v>22</v>
      </c>
      <c r="F103" s="20" t="n">
        <v>1000</v>
      </c>
      <c r="G103" s="18" t="n">
        <v>0</v>
      </c>
      <c r="H103" s="29" t="n">
        <v>0</v>
      </c>
      <c r="I103" s="29" t="n">
        <f aca="false">G103-H103</f>
        <v>0</v>
      </c>
      <c r="J103" s="29" t="n">
        <f aca="false">$F103*I103</f>
        <v>0</v>
      </c>
      <c r="K103" s="29" t="n">
        <f aca="false">J103/1000000</f>
        <v>0</v>
      </c>
      <c r="L103" s="18" t="n">
        <v>0</v>
      </c>
      <c r="M103" s="29" t="n">
        <v>0</v>
      </c>
      <c r="N103" s="29" t="n">
        <f aca="false">L103-M103</f>
        <v>0</v>
      </c>
      <c r="O103" s="29" t="n">
        <f aca="false">$F103*N103</f>
        <v>0</v>
      </c>
      <c r="P103" s="29" t="n">
        <f aca="false">O103/1000000</f>
        <v>0</v>
      </c>
      <c r="Q103" s="25"/>
    </row>
    <row r="104" s="228" customFormat="true" ht="15" hidden="false" customHeight="true" outlineLevel="0" collapsed="false">
      <c r="A104" s="44" t="n">
        <v>73</v>
      </c>
      <c r="B104" s="352" t="s">
        <v>288</v>
      </c>
      <c r="C104" s="217" t="n">
        <v>4864847</v>
      </c>
      <c r="D104" s="217" t="s">
        <v>21</v>
      </c>
      <c r="E104" s="217" t="s">
        <v>22</v>
      </c>
      <c r="F104" s="217" t="n">
        <v>1000</v>
      </c>
      <c r="G104" s="44" t="n">
        <v>1085</v>
      </c>
      <c r="H104" s="217" t="n">
        <v>1067</v>
      </c>
      <c r="I104" s="217" t="n">
        <f aca="false">G104-H104</f>
        <v>18</v>
      </c>
      <c r="J104" s="217" t="n">
        <f aca="false">$F104*I104</f>
        <v>18000</v>
      </c>
      <c r="K104" s="353" t="n">
        <f aca="false">J104/1000000</f>
        <v>0.018</v>
      </c>
      <c r="L104" s="44" t="n">
        <v>5396</v>
      </c>
      <c r="M104" s="217" t="n">
        <v>5075</v>
      </c>
      <c r="N104" s="217" t="n">
        <f aca="false">L104-M104</f>
        <v>321</v>
      </c>
      <c r="O104" s="217" t="n">
        <f aca="false">$F104*N104</f>
        <v>321000</v>
      </c>
      <c r="P104" s="353" t="n">
        <f aca="false">O104/1000000</f>
        <v>0.321</v>
      </c>
      <c r="Q104" s="354"/>
    </row>
    <row r="105" customFormat="false" ht="11.25" hidden="false" customHeight="true" outlineLevel="0" collapsed="false">
      <c r="A105" s="322"/>
      <c r="B105" s="323"/>
    </row>
    <row r="106" customFormat="false" ht="21" hidden="false" customHeight="true" outlineLevel="0" collapsed="false">
      <c r="A106" s="355" t="s">
        <v>289</v>
      </c>
      <c r="C106" s="356"/>
      <c r="D106" s="357"/>
      <c r="E106" s="357"/>
      <c r="F106" s="358"/>
      <c r="K106" s="359" t="n">
        <f aca="false">SUM(K8:K104)</f>
        <v>-7.396475104</v>
      </c>
      <c r="L106" s="267"/>
      <c r="M106" s="267"/>
      <c r="N106" s="267"/>
      <c r="O106" s="267"/>
      <c r="P106" s="359" t="n">
        <f aca="false">SUM(P8:P104)</f>
        <v>15.119958086</v>
      </c>
    </row>
    <row r="107" customFormat="false" ht="9.75" hidden="true" customHeight="true" outlineLevel="0" collapsed="false">
      <c r="C107" s="357"/>
      <c r="D107" s="357"/>
      <c r="E107" s="357"/>
      <c r="F107" s="358"/>
      <c r="L107" s="84"/>
      <c r="M107" s="84"/>
      <c r="N107" s="84"/>
      <c r="O107" s="84"/>
      <c r="P107" s="84"/>
    </row>
    <row r="108" customFormat="false" ht="24" hidden="false" customHeight="false" outlineLevel="0" collapsed="false">
      <c r="A108" s="360" t="s">
        <v>290</v>
      </c>
      <c r="C108" s="357"/>
      <c r="D108" s="357"/>
      <c r="E108" s="357"/>
      <c r="F108" s="358"/>
      <c r="G108" s="8"/>
      <c r="H108" s="8"/>
      <c r="I108" s="174" t="s">
        <v>5</v>
      </c>
      <c r="J108" s="8"/>
      <c r="K108" s="8"/>
      <c r="L108" s="22"/>
      <c r="M108" s="22"/>
      <c r="N108" s="174" t="s">
        <v>6</v>
      </c>
      <c r="O108" s="22"/>
      <c r="P108" s="22"/>
      <c r="Q108" s="361" t="str">
        <f aca="false">NDPL!$Q$1</f>
        <v>JUNE -2017</v>
      </c>
    </row>
    <row r="109" customFormat="false" ht="39.75" hidden="false" customHeight="false" outlineLevel="0" collapsed="false">
      <c r="A109" s="12" t="s">
        <v>7</v>
      </c>
      <c r="B109" s="10" t="s">
        <v>8</v>
      </c>
      <c r="C109" s="11" t="s">
        <v>9</v>
      </c>
      <c r="D109" s="11" t="s">
        <v>10</v>
      </c>
      <c r="E109" s="11" t="s">
        <v>11</v>
      </c>
      <c r="F109" s="362" t="s">
        <v>12</v>
      </c>
      <c r="G109" s="12" t="str">
        <f aca="false">NDPL!G5</f>
        <v>FINAL READING 01/07/2017</v>
      </c>
      <c r="H109" s="11" t="str">
        <f aca="false">NDPL!H5</f>
        <v>INTIAL READING 01/06/2017</v>
      </c>
      <c r="I109" s="11" t="s">
        <v>15</v>
      </c>
      <c r="J109" s="11" t="s">
        <v>16</v>
      </c>
      <c r="K109" s="11" t="s">
        <v>17</v>
      </c>
      <c r="L109" s="12" t="str">
        <f aca="false">NDPL!G5</f>
        <v>FINAL READING 01/07/2017</v>
      </c>
      <c r="M109" s="11" t="str">
        <f aca="false">NDPL!H5</f>
        <v>INTIAL READING 01/06/2017</v>
      </c>
      <c r="N109" s="11" t="s">
        <v>15</v>
      </c>
      <c r="O109" s="11" t="s">
        <v>16</v>
      </c>
      <c r="P109" s="11" t="s">
        <v>17</v>
      </c>
      <c r="Q109" s="13" t="s">
        <v>18</v>
      </c>
    </row>
    <row r="110" customFormat="false" ht="18" hidden="false" customHeight="false" outlineLevel="0" collapsed="false">
      <c r="C110" s="357"/>
      <c r="D110" s="357"/>
      <c r="E110" s="357"/>
      <c r="F110" s="358"/>
      <c r="L110" s="84"/>
      <c r="M110" s="84"/>
      <c r="N110" s="84"/>
      <c r="O110" s="84"/>
      <c r="P110" s="84"/>
    </row>
    <row r="111" customFormat="false" ht="18" hidden="false" customHeight="true" outlineLevel="0" collapsed="false">
      <c r="A111" s="363"/>
      <c r="B111" s="364" t="s">
        <v>291</v>
      </c>
      <c r="C111" s="50"/>
      <c r="D111" s="365"/>
      <c r="E111" s="365"/>
      <c r="F111" s="366"/>
      <c r="G111" s="367"/>
      <c r="H111" s="17"/>
      <c r="I111" s="17"/>
      <c r="J111" s="17"/>
      <c r="K111" s="368"/>
      <c r="L111" s="96"/>
      <c r="M111" s="97"/>
      <c r="N111" s="97"/>
      <c r="O111" s="97"/>
      <c r="P111" s="98"/>
      <c r="Q111" s="54"/>
    </row>
    <row r="112" customFormat="false" ht="18" hidden="false" customHeight="false" outlineLevel="0" collapsed="false">
      <c r="A112" s="99" t="n">
        <v>1</v>
      </c>
      <c r="B112" s="369" t="s">
        <v>292</v>
      </c>
      <c r="C112" s="20" t="n">
        <v>4865143</v>
      </c>
      <c r="D112" s="70" t="s">
        <v>21</v>
      </c>
      <c r="E112" s="71" t="s">
        <v>22</v>
      </c>
      <c r="F112" s="39" t="n">
        <v>-100</v>
      </c>
      <c r="G112" s="18" t="n">
        <v>177193</v>
      </c>
      <c r="H112" s="29" t="n">
        <v>175410</v>
      </c>
      <c r="I112" s="254" t="n">
        <f aca="false">G112-H112</f>
        <v>1783</v>
      </c>
      <c r="J112" s="254" t="n">
        <f aca="false">$F112*I112</f>
        <v>-178300</v>
      </c>
      <c r="K112" s="254" t="n">
        <f aca="false">J112/1000000</f>
        <v>-0.1783</v>
      </c>
      <c r="L112" s="18" t="n">
        <v>913100</v>
      </c>
      <c r="M112" s="29" t="n">
        <v>912964</v>
      </c>
      <c r="N112" s="254" t="n">
        <f aca="false">L112-M112</f>
        <v>136</v>
      </c>
      <c r="O112" s="254" t="n">
        <f aca="false">$F112*N112</f>
        <v>-13600</v>
      </c>
      <c r="P112" s="254" t="n">
        <f aca="false">O112/1000000</f>
        <v>-0.0136</v>
      </c>
      <c r="Q112" s="210"/>
    </row>
    <row r="113" customFormat="false" ht="18" hidden="false" customHeight="true" outlineLevel="0" collapsed="false">
      <c r="A113" s="99"/>
      <c r="B113" s="370" t="s">
        <v>293</v>
      </c>
      <c r="C113" s="20"/>
      <c r="D113" s="70"/>
      <c r="E113" s="70"/>
      <c r="F113" s="39"/>
      <c r="G113" s="330"/>
      <c r="H113" s="254"/>
      <c r="I113" s="254"/>
      <c r="J113" s="254"/>
      <c r="K113" s="254"/>
      <c r="L113" s="322"/>
      <c r="M113" s="254"/>
      <c r="N113" s="254"/>
      <c r="O113" s="254"/>
      <c r="P113" s="254"/>
      <c r="Q113" s="326"/>
    </row>
    <row r="114" customFormat="false" ht="18" hidden="false" customHeight="true" outlineLevel="0" collapsed="false">
      <c r="A114" s="99"/>
      <c r="B114" s="370" t="s">
        <v>173</v>
      </c>
      <c r="C114" s="20"/>
      <c r="D114" s="70"/>
      <c r="E114" s="70"/>
      <c r="F114" s="39"/>
      <c r="G114" s="330"/>
      <c r="H114" s="254"/>
      <c r="I114" s="254"/>
      <c r="J114" s="254"/>
      <c r="K114" s="254"/>
      <c r="L114" s="322"/>
      <c r="M114" s="254"/>
      <c r="N114" s="254"/>
      <c r="O114" s="254"/>
      <c r="P114" s="254"/>
      <c r="Q114" s="326"/>
    </row>
    <row r="115" customFormat="false" ht="18" hidden="false" customHeight="true" outlineLevel="0" collapsed="false">
      <c r="A115" s="99" t="n">
        <v>2</v>
      </c>
      <c r="B115" s="369" t="s">
        <v>174</v>
      </c>
      <c r="C115" s="20" t="n">
        <v>5295199</v>
      </c>
      <c r="D115" s="70" t="s">
        <v>21</v>
      </c>
      <c r="E115" s="71" t="s">
        <v>22</v>
      </c>
      <c r="F115" s="39" t="n">
        <v>-100</v>
      </c>
      <c r="G115" s="18" t="n">
        <v>998066</v>
      </c>
      <c r="H115" s="29" t="n">
        <v>998066</v>
      </c>
      <c r="I115" s="254" t="n">
        <f aca="false">G115-H115</f>
        <v>0</v>
      </c>
      <c r="J115" s="254" t="n">
        <f aca="false">$F115*I115</f>
        <v>-0</v>
      </c>
      <c r="K115" s="254" t="n">
        <f aca="false">J115/1000000</f>
        <v>-0</v>
      </c>
      <c r="L115" s="18" t="n">
        <v>1141</v>
      </c>
      <c r="M115" s="29" t="n">
        <v>1141</v>
      </c>
      <c r="N115" s="254" t="n">
        <f aca="false">L115-M115</f>
        <v>0</v>
      </c>
      <c r="O115" s="254" t="n">
        <f aca="false">$F115*N115</f>
        <v>-0</v>
      </c>
      <c r="P115" s="254" t="n">
        <f aca="false">O115/1000000</f>
        <v>-0</v>
      </c>
      <c r="Q115" s="326"/>
    </row>
    <row r="116" customFormat="false" ht="18" hidden="false" customHeight="true" outlineLevel="0" collapsed="false">
      <c r="A116" s="99" t="n">
        <v>3</v>
      </c>
      <c r="B116" s="103" t="s">
        <v>175</v>
      </c>
      <c r="C116" s="20" t="n">
        <v>4865135</v>
      </c>
      <c r="D116" s="131" t="s">
        <v>21</v>
      </c>
      <c r="E116" s="71" t="s">
        <v>22</v>
      </c>
      <c r="F116" s="39" t="n">
        <v>-100</v>
      </c>
      <c r="G116" s="18" t="n">
        <v>151257</v>
      </c>
      <c r="H116" s="29" t="n">
        <v>151254</v>
      </c>
      <c r="I116" s="254" t="n">
        <f aca="false">G116-H116</f>
        <v>3</v>
      </c>
      <c r="J116" s="254" t="n">
        <f aca="false">$F116*I116</f>
        <v>-300</v>
      </c>
      <c r="K116" s="254" t="n">
        <f aca="false">J116/1000000</f>
        <v>-0.0003</v>
      </c>
      <c r="L116" s="18" t="n">
        <v>53366</v>
      </c>
      <c r="M116" s="29" t="n">
        <v>52962</v>
      </c>
      <c r="N116" s="254" t="n">
        <f aca="false">L116-M116</f>
        <v>404</v>
      </c>
      <c r="O116" s="254" t="n">
        <f aca="false">$F116*N116</f>
        <v>-40400</v>
      </c>
      <c r="P116" s="254" t="n">
        <f aca="false">O116/1000000</f>
        <v>-0.0404</v>
      </c>
      <c r="Q116" s="326"/>
    </row>
    <row r="117" customFormat="false" ht="18" hidden="false" customHeight="true" outlineLevel="0" collapsed="false">
      <c r="A117" s="99" t="n">
        <v>4</v>
      </c>
      <c r="B117" s="369" t="s">
        <v>294</v>
      </c>
      <c r="C117" s="20" t="n">
        <v>4864804</v>
      </c>
      <c r="D117" s="70" t="s">
        <v>21</v>
      </c>
      <c r="E117" s="71" t="s">
        <v>22</v>
      </c>
      <c r="F117" s="39" t="n">
        <v>-100</v>
      </c>
      <c r="G117" s="18" t="n">
        <v>995219</v>
      </c>
      <c r="H117" s="29" t="n">
        <v>995216</v>
      </c>
      <c r="I117" s="254" t="n">
        <f aca="false">G117-H117</f>
        <v>3</v>
      </c>
      <c r="J117" s="254" t="n">
        <f aca="false">$F117*I117</f>
        <v>-300</v>
      </c>
      <c r="K117" s="254" t="n">
        <f aca="false">J117/1000000</f>
        <v>-0.0003</v>
      </c>
      <c r="L117" s="18" t="n">
        <v>999788</v>
      </c>
      <c r="M117" s="29" t="n">
        <v>999759</v>
      </c>
      <c r="N117" s="254" t="n">
        <f aca="false">L117-M117</f>
        <v>29</v>
      </c>
      <c r="O117" s="254" t="n">
        <f aca="false">$F117*N117</f>
        <v>-2900</v>
      </c>
      <c r="P117" s="254" t="n">
        <f aca="false">O117/1000000</f>
        <v>-0.0029</v>
      </c>
      <c r="Q117" s="326"/>
    </row>
    <row r="118" customFormat="false" ht="18" hidden="false" customHeight="true" outlineLevel="0" collapsed="false">
      <c r="A118" s="99" t="n">
        <v>5</v>
      </c>
      <c r="B118" s="369" t="s">
        <v>295</v>
      </c>
      <c r="C118" s="20" t="n">
        <v>4864845</v>
      </c>
      <c r="D118" s="70" t="s">
        <v>21</v>
      </c>
      <c r="E118" s="71" t="s">
        <v>22</v>
      </c>
      <c r="F118" s="39" t="n">
        <v>-1000</v>
      </c>
      <c r="G118" s="18" t="n">
        <v>999999</v>
      </c>
      <c r="H118" s="29" t="n">
        <v>999999</v>
      </c>
      <c r="I118" s="254" t="n">
        <f aca="false">G118-H118</f>
        <v>0</v>
      </c>
      <c r="J118" s="254" t="n">
        <f aca="false">$F118*I118</f>
        <v>-0</v>
      </c>
      <c r="K118" s="254" t="n">
        <f aca="false">J118/1000000</f>
        <v>-0</v>
      </c>
      <c r="L118" s="18" t="n">
        <v>6</v>
      </c>
      <c r="M118" s="29" t="n">
        <v>2</v>
      </c>
      <c r="N118" s="254" t="n">
        <f aca="false">L118-M118</f>
        <v>4</v>
      </c>
      <c r="O118" s="254" t="n">
        <f aca="false">$F118*N118</f>
        <v>-4000</v>
      </c>
      <c r="P118" s="254" t="n">
        <f aca="false">O118/1000000</f>
        <v>-0.004</v>
      </c>
      <c r="Q118" s="326"/>
    </row>
    <row r="119" customFormat="false" ht="18" hidden="false" customHeight="true" outlineLevel="0" collapsed="false">
      <c r="A119" s="99"/>
      <c r="B119" s="371" t="s">
        <v>296</v>
      </c>
      <c r="C119" s="20"/>
      <c r="D119" s="131"/>
      <c r="E119" s="131"/>
      <c r="F119" s="39"/>
      <c r="G119" s="330"/>
      <c r="H119" s="254"/>
      <c r="I119" s="254"/>
      <c r="J119" s="254"/>
      <c r="K119" s="254"/>
      <c r="L119" s="322"/>
      <c r="M119" s="254"/>
      <c r="N119" s="254"/>
      <c r="O119" s="254"/>
      <c r="P119" s="254"/>
      <c r="Q119" s="326"/>
    </row>
    <row r="120" customFormat="false" ht="18" hidden="false" customHeight="true" outlineLevel="0" collapsed="false">
      <c r="A120" s="99"/>
      <c r="B120" s="371" t="s">
        <v>297</v>
      </c>
      <c r="C120" s="20"/>
      <c r="D120" s="131"/>
      <c r="E120" s="131"/>
      <c r="F120" s="39"/>
      <c r="G120" s="330"/>
      <c r="H120" s="254"/>
      <c r="I120" s="254"/>
      <c r="J120" s="254"/>
      <c r="K120" s="254"/>
      <c r="L120" s="322"/>
      <c r="M120" s="254"/>
      <c r="N120" s="254"/>
      <c r="O120" s="254"/>
      <c r="P120" s="254"/>
      <c r="Q120" s="326"/>
    </row>
    <row r="121" s="235" customFormat="true" ht="18" hidden="false" customHeight="false" outlineLevel="0" collapsed="false">
      <c r="A121" s="372" t="n">
        <v>6</v>
      </c>
      <c r="B121" s="373" t="s">
        <v>298</v>
      </c>
      <c r="C121" s="374" t="n">
        <v>4864955</v>
      </c>
      <c r="D121" s="375" t="s">
        <v>21</v>
      </c>
      <c r="E121" s="376" t="s">
        <v>22</v>
      </c>
      <c r="F121" s="377" t="n">
        <v>-1000</v>
      </c>
      <c r="G121" s="18" t="n">
        <v>999856</v>
      </c>
      <c r="H121" s="252" t="n">
        <v>999801</v>
      </c>
      <c r="I121" s="253" t="n">
        <f aca="false">G121-H121</f>
        <v>55</v>
      </c>
      <c r="J121" s="253" t="n">
        <f aca="false">$F121*I121</f>
        <v>-55000</v>
      </c>
      <c r="K121" s="253" t="n">
        <f aca="false">J121/1000000</f>
        <v>-0.055</v>
      </c>
      <c r="L121" s="18" t="n">
        <v>446</v>
      </c>
      <c r="M121" s="252" t="n">
        <v>267</v>
      </c>
      <c r="N121" s="253" t="n">
        <f aca="false">L121-M121</f>
        <v>179</v>
      </c>
      <c r="O121" s="253" t="n">
        <f aca="false">$F121*N121</f>
        <v>-179000</v>
      </c>
      <c r="P121" s="253" t="n">
        <f aca="false">O121/1000000</f>
        <v>-0.179</v>
      </c>
      <c r="Q121" s="378"/>
    </row>
    <row r="122" customFormat="false" ht="18" hidden="false" customHeight="false" outlineLevel="0" collapsed="false">
      <c r="A122" s="99" t="n">
        <v>7</v>
      </c>
      <c r="B122" s="369" t="s">
        <v>299</v>
      </c>
      <c r="C122" s="20" t="n">
        <v>4864820</v>
      </c>
      <c r="D122" s="70" t="s">
        <v>21</v>
      </c>
      <c r="E122" s="71" t="s">
        <v>22</v>
      </c>
      <c r="F122" s="39" t="n">
        <v>-160</v>
      </c>
      <c r="G122" s="18" t="n">
        <v>1886</v>
      </c>
      <c r="H122" s="29" t="n">
        <v>1870</v>
      </c>
      <c r="I122" s="254" t="n">
        <f aca="false">G122-H122</f>
        <v>16</v>
      </c>
      <c r="J122" s="254" t="n">
        <f aca="false">$F122*I122</f>
        <v>-2560</v>
      </c>
      <c r="K122" s="254" t="n">
        <f aca="false">J122/1000000</f>
        <v>-0.00256</v>
      </c>
      <c r="L122" s="18" t="n">
        <v>1696</v>
      </c>
      <c r="M122" s="29" t="n">
        <v>1318</v>
      </c>
      <c r="N122" s="254" t="n">
        <f aca="false">L122-M122</f>
        <v>378</v>
      </c>
      <c r="O122" s="254" t="n">
        <f aca="false">$F122*N122</f>
        <v>-60480</v>
      </c>
      <c r="P122" s="254" t="n">
        <f aca="false">O122/1000000</f>
        <v>-0.06048</v>
      </c>
      <c r="Q122" s="379"/>
    </row>
    <row r="123" customFormat="false" ht="18" hidden="false" customHeight="true" outlineLevel="0" collapsed="false">
      <c r="A123" s="99" t="n">
        <v>8</v>
      </c>
      <c r="B123" s="369" t="s">
        <v>300</v>
      </c>
      <c r="C123" s="20" t="n">
        <v>4865142</v>
      </c>
      <c r="D123" s="70" t="s">
        <v>21</v>
      </c>
      <c r="E123" s="71" t="s">
        <v>22</v>
      </c>
      <c r="F123" s="39" t="n">
        <v>-500</v>
      </c>
      <c r="G123" s="18" t="n">
        <v>907043</v>
      </c>
      <c r="H123" s="29" t="n">
        <v>907041</v>
      </c>
      <c r="I123" s="254" t="n">
        <f aca="false">G123-H123</f>
        <v>2</v>
      </c>
      <c r="J123" s="254" t="n">
        <f aca="false">$F123*I123</f>
        <v>-1000</v>
      </c>
      <c r="K123" s="254" t="n">
        <f aca="false">J123/1000000</f>
        <v>-0.001</v>
      </c>
      <c r="L123" s="18" t="n">
        <v>61737</v>
      </c>
      <c r="M123" s="29" t="n">
        <v>61691</v>
      </c>
      <c r="N123" s="254" t="n">
        <f aca="false">L123-M123</f>
        <v>46</v>
      </c>
      <c r="O123" s="254" t="n">
        <f aca="false">$F123*N123</f>
        <v>-23000</v>
      </c>
      <c r="P123" s="254" t="n">
        <f aca="false">O123/1000000</f>
        <v>-0.023</v>
      </c>
      <c r="Q123" s="326"/>
    </row>
    <row r="124" customFormat="false" ht="18" hidden="false" customHeight="true" outlineLevel="0" collapsed="false">
      <c r="A124" s="99" t="n">
        <v>9</v>
      </c>
      <c r="B124" s="369" t="s">
        <v>301</v>
      </c>
      <c r="C124" s="20" t="n">
        <v>4864961</v>
      </c>
      <c r="D124" s="70" t="s">
        <v>21</v>
      </c>
      <c r="E124" s="71" t="s">
        <v>22</v>
      </c>
      <c r="F124" s="39" t="n">
        <v>-500</v>
      </c>
      <c r="G124" s="18" t="n">
        <v>998973</v>
      </c>
      <c r="H124" s="29" t="n">
        <v>999003</v>
      </c>
      <c r="I124" s="254" t="n">
        <f aca="false">G124-H124</f>
        <v>-30</v>
      </c>
      <c r="J124" s="254" t="n">
        <f aca="false">$F124*I124</f>
        <v>15000</v>
      </c>
      <c r="K124" s="254" t="n">
        <f aca="false">J124/1000000</f>
        <v>0.015</v>
      </c>
      <c r="L124" s="18" t="n">
        <v>999882</v>
      </c>
      <c r="M124" s="29" t="n">
        <v>999885</v>
      </c>
      <c r="N124" s="254" t="n">
        <f aca="false">L124-M124</f>
        <v>-3</v>
      </c>
      <c r="O124" s="254" t="n">
        <f aca="false">$F124*N124</f>
        <v>1500</v>
      </c>
      <c r="P124" s="254" t="n">
        <f aca="false">O124/1000000</f>
        <v>0.0015</v>
      </c>
      <c r="Q124" s="32"/>
    </row>
    <row r="125" customFormat="false" ht="18" hidden="false" customHeight="true" outlineLevel="0" collapsed="false">
      <c r="A125" s="99"/>
      <c r="B125" s="370" t="s">
        <v>297</v>
      </c>
      <c r="C125" s="20"/>
      <c r="D125" s="70"/>
      <c r="E125" s="70"/>
      <c r="F125" s="39"/>
      <c r="G125" s="330"/>
      <c r="H125" s="254"/>
      <c r="I125" s="254"/>
      <c r="J125" s="254"/>
      <c r="K125" s="254"/>
      <c r="L125" s="322"/>
      <c r="M125" s="254"/>
      <c r="N125" s="254"/>
      <c r="O125" s="254"/>
      <c r="P125" s="254"/>
      <c r="Q125" s="326"/>
    </row>
    <row r="126" customFormat="false" ht="18" hidden="false" customHeight="true" outlineLevel="0" collapsed="false">
      <c r="A126" s="99" t="n">
        <v>10</v>
      </c>
      <c r="B126" s="369" t="s">
        <v>302</v>
      </c>
      <c r="C126" s="20" t="n">
        <v>4865093</v>
      </c>
      <c r="D126" s="70" t="s">
        <v>21</v>
      </c>
      <c r="E126" s="71" t="s">
        <v>22</v>
      </c>
      <c r="F126" s="39" t="n">
        <v>-100</v>
      </c>
      <c r="G126" s="18" t="n">
        <v>82696</v>
      </c>
      <c r="H126" s="29" t="n">
        <v>81782</v>
      </c>
      <c r="I126" s="254" t="n">
        <f aca="false">G126-H126</f>
        <v>914</v>
      </c>
      <c r="J126" s="254" t="n">
        <f aca="false">$F126*I126</f>
        <v>-91400</v>
      </c>
      <c r="K126" s="254" t="n">
        <f aca="false">J126/1000000</f>
        <v>-0.0914</v>
      </c>
      <c r="L126" s="18" t="n">
        <v>71728</v>
      </c>
      <c r="M126" s="29" t="n">
        <v>71468</v>
      </c>
      <c r="N126" s="254" t="n">
        <f aca="false">L126-M126</f>
        <v>260</v>
      </c>
      <c r="O126" s="254" t="n">
        <f aca="false">$F126*N126</f>
        <v>-26000</v>
      </c>
      <c r="P126" s="254" t="n">
        <f aca="false">O126/1000000</f>
        <v>-0.026</v>
      </c>
      <c r="Q126" s="326"/>
    </row>
    <row r="127" customFormat="false" ht="18" hidden="false" customHeight="true" outlineLevel="0" collapsed="false">
      <c r="A127" s="99" t="n">
        <v>11</v>
      </c>
      <c r="B127" s="369" t="s">
        <v>303</v>
      </c>
      <c r="C127" s="20" t="n">
        <v>4865094</v>
      </c>
      <c r="D127" s="70" t="s">
        <v>21</v>
      </c>
      <c r="E127" s="71" t="s">
        <v>22</v>
      </c>
      <c r="F127" s="39" t="n">
        <v>-100</v>
      </c>
      <c r="G127" s="18" t="n">
        <v>96412</v>
      </c>
      <c r="H127" s="29" t="n">
        <v>95569</v>
      </c>
      <c r="I127" s="254" t="n">
        <f aca="false">G127-H127</f>
        <v>843</v>
      </c>
      <c r="J127" s="254" t="n">
        <f aca="false">$F127*I127</f>
        <v>-84300</v>
      </c>
      <c r="K127" s="254" t="n">
        <f aca="false">J127/1000000</f>
        <v>-0.0843</v>
      </c>
      <c r="L127" s="18" t="n">
        <v>72334</v>
      </c>
      <c r="M127" s="29" t="n">
        <v>72090</v>
      </c>
      <c r="N127" s="254" t="n">
        <f aca="false">L127-M127</f>
        <v>244</v>
      </c>
      <c r="O127" s="254" t="n">
        <f aca="false">$F127*N127</f>
        <v>-24400</v>
      </c>
      <c r="P127" s="254" t="n">
        <f aca="false">O127/1000000</f>
        <v>-0.0244</v>
      </c>
      <c r="Q127" s="326"/>
    </row>
    <row r="128" customFormat="false" ht="18" hidden="false" customHeight="false" outlineLevel="0" collapsed="false">
      <c r="A128" s="372" t="n">
        <v>12</v>
      </c>
      <c r="B128" s="373" t="s">
        <v>304</v>
      </c>
      <c r="C128" s="374" t="n">
        <v>5269199</v>
      </c>
      <c r="D128" s="375" t="s">
        <v>21</v>
      </c>
      <c r="E128" s="376" t="s">
        <v>22</v>
      </c>
      <c r="F128" s="377" t="n">
        <v>-100</v>
      </c>
      <c r="G128" s="18" t="n">
        <v>27529</v>
      </c>
      <c r="H128" s="252" t="n">
        <v>27512</v>
      </c>
      <c r="I128" s="253" t="n">
        <f aca="false">G128-H128</f>
        <v>17</v>
      </c>
      <c r="J128" s="253" t="n">
        <f aca="false">$F128*I128</f>
        <v>-1700</v>
      </c>
      <c r="K128" s="253" t="n">
        <f aca="false">J128/1000000</f>
        <v>-0.0017</v>
      </c>
      <c r="L128" s="18" t="n">
        <v>29309</v>
      </c>
      <c r="M128" s="252" t="n">
        <v>26961</v>
      </c>
      <c r="N128" s="253" t="n">
        <f aca="false">L128-M128</f>
        <v>2348</v>
      </c>
      <c r="O128" s="253" t="n">
        <f aca="false">$F128*N128</f>
        <v>-234800</v>
      </c>
      <c r="P128" s="253" t="n">
        <f aca="false">O128/1000000</f>
        <v>-0.2348</v>
      </c>
      <c r="Q128" s="211"/>
    </row>
    <row r="129" customFormat="false" ht="18" hidden="false" customHeight="true" outlineLevel="0" collapsed="false">
      <c r="A129" s="99"/>
      <c r="B129" s="371" t="s">
        <v>296</v>
      </c>
      <c r="C129" s="20"/>
      <c r="D129" s="131"/>
      <c r="E129" s="131"/>
      <c r="F129" s="336"/>
      <c r="G129" s="330"/>
      <c r="H129" s="254"/>
      <c r="I129" s="254"/>
      <c r="J129" s="254"/>
      <c r="K129" s="254"/>
      <c r="L129" s="322"/>
      <c r="M129" s="254"/>
      <c r="N129" s="254"/>
      <c r="O129" s="254"/>
      <c r="P129" s="254"/>
      <c r="Q129" s="326"/>
    </row>
    <row r="130" customFormat="false" ht="18" hidden="false" customHeight="true" outlineLevel="0" collapsed="false">
      <c r="A130" s="99"/>
      <c r="B130" s="370" t="s">
        <v>276</v>
      </c>
      <c r="C130" s="20"/>
      <c r="D130" s="70"/>
      <c r="E130" s="70"/>
      <c r="F130" s="336"/>
      <c r="G130" s="330"/>
      <c r="H130" s="254"/>
      <c r="I130" s="254"/>
      <c r="J130" s="254"/>
      <c r="K130" s="254"/>
      <c r="L130" s="322"/>
      <c r="M130" s="254"/>
      <c r="N130" s="254"/>
      <c r="O130" s="254"/>
      <c r="P130" s="254"/>
      <c r="Q130" s="326"/>
    </row>
    <row r="131" customFormat="false" ht="18" hidden="false" customHeight="true" outlineLevel="0" collapsed="false">
      <c r="A131" s="99" t="n">
        <v>13</v>
      </c>
      <c r="B131" s="369" t="s">
        <v>305</v>
      </c>
      <c r="C131" s="20" t="n">
        <v>4864892</v>
      </c>
      <c r="D131" s="70" t="s">
        <v>21</v>
      </c>
      <c r="E131" s="71" t="s">
        <v>22</v>
      </c>
      <c r="F131" s="39" t="n">
        <v>500</v>
      </c>
      <c r="G131" s="18" t="n">
        <v>999175</v>
      </c>
      <c r="H131" s="29" t="n">
        <v>999175</v>
      </c>
      <c r="I131" s="254" t="n">
        <f aca="false">G131-H131</f>
        <v>0</v>
      </c>
      <c r="J131" s="254" t="n">
        <f aca="false">$F131*I131</f>
        <v>0</v>
      </c>
      <c r="K131" s="254" t="n">
        <f aca="false">J131/1000000</f>
        <v>0</v>
      </c>
      <c r="L131" s="18" t="n">
        <v>16688</v>
      </c>
      <c r="M131" s="29" t="n">
        <v>16688</v>
      </c>
      <c r="N131" s="254" t="n">
        <f aca="false">L131-M131</f>
        <v>0</v>
      </c>
      <c r="O131" s="254" t="n">
        <f aca="false">$F131*N131</f>
        <v>0</v>
      </c>
      <c r="P131" s="254" t="n">
        <f aca="false">O131/1000000</f>
        <v>0</v>
      </c>
      <c r="Q131" s="64"/>
    </row>
    <row r="132" customFormat="false" ht="18" hidden="false" customHeight="true" outlineLevel="0" collapsed="false">
      <c r="A132" s="99" t="n">
        <v>14</v>
      </c>
      <c r="B132" s="369" t="s">
        <v>306</v>
      </c>
      <c r="C132" s="20" t="n">
        <v>4865048</v>
      </c>
      <c r="D132" s="70" t="s">
        <v>21</v>
      </c>
      <c r="E132" s="71" t="s">
        <v>22</v>
      </c>
      <c r="F132" s="39" t="n">
        <v>250</v>
      </c>
      <c r="G132" s="18" t="n">
        <v>999871</v>
      </c>
      <c r="H132" s="29" t="n">
        <v>999871</v>
      </c>
      <c r="I132" s="254" t="n">
        <f aca="false">G132-H132</f>
        <v>0</v>
      </c>
      <c r="J132" s="254" t="n">
        <f aca="false">$F132*I132</f>
        <v>0</v>
      </c>
      <c r="K132" s="254" t="n">
        <f aca="false">J132/1000000</f>
        <v>0</v>
      </c>
      <c r="L132" s="18" t="n">
        <v>999880</v>
      </c>
      <c r="M132" s="29" t="n">
        <v>999883</v>
      </c>
      <c r="N132" s="254" t="n">
        <f aca="false">L132-M132</f>
        <v>-3</v>
      </c>
      <c r="O132" s="254" t="n">
        <f aca="false">$F132*N132</f>
        <v>-750</v>
      </c>
      <c r="P132" s="254" t="n">
        <f aca="false">O132/1000000</f>
        <v>-0.00075</v>
      </c>
      <c r="Q132" s="333"/>
    </row>
    <row r="133" customFormat="false" ht="18" hidden="false" customHeight="true" outlineLevel="0" collapsed="false">
      <c r="A133" s="99" t="n">
        <v>15</v>
      </c>
      <c r="B133" s="369" t="s">
        <v>173</v>
      </c>
      <c r="C133" s="20" t="n">
        <v>4902508</v>
      </c>
      <c r="D133" s="70" t="s">
        <v>21</v>
      </c>
      <c r="E133" s="71" t="s">
        <v>22</v>
      </c>
      <c r="F133" s="39" t="n">
        <v>833.33</v>
      </c>
      <c r="G133" s="18" t="n">
        <v>0</v>
      </c>
      <c r="H133" s="29" t="n">
        <v>0</v>
      </c>
      <c r="I133" s="254" t="n">
        <f aca="false">G133-H133</f>
        <v>0</v>
      </c>
      <c r="J133" s="254" t="n">
        <f aca="false">$F133*I133</f>
        <v>0</v>
      </c>
      <c r="K133" s="254" t="n">
        <f aca="false">J133/1000000</f>
        <v>0</v>
      </c>
      <c r="L133" s="18" t="n">
        <v>999580</v>
      </c>
      <c r="M133" s="29" t="n">
        <v>999580</v>
      </c>
      <c r="N133" s="254" t="n">
        <f aca="false">L133-M133</f>
        <v>0</v>
      </c>
      <c r="O133" s="254" t="n">
        <f aca="false">$F133*N133</f>
        <v>0</v>
      </c>
      <c r="P133" s="254" t="n">
        <f aca="false">O133/1000000</f>
        <v>0</v>
      </c>
      <c r="Q133" s="326"/>
    </row>
    <row r="134" customFormat="false" ht="18" hidden="false" customHeight="true" outlineLevel="0" collapsed="false">
      <c r="A134" s="99"/>
      <c r="B134" s="370" t="s">
        <v>307</v>
      </c>
      <c r="C134" s="20"/>
      <c r="D134" s="70"/>
      <c r="E134" s="70"/>
      <c r="F134" s="39"/>
      <c r="G134" s="18"/>
      <c r="H134" s="29"/>
      <c r="I134" s="254"/>
      <c r="J134" s="254"/>
      <c r="K134" s="254"/>
      <c r="L134" s="322"/>
      <c r="M134" s="254"/>
      <c r="N134" s="254"/>
      <c r="O134" s="254"/>
      <c r="P134" s="254"/>
      <c r="Q134" s="326"/>
    </row>
    <row r="135" customFormat="false" ht="18" hidden="false" customHeight="true" outlineLevel="0" collapsed="false">
      <c r="A135" s="99" t="n">
        <v>16</v>
      </c>
      <c r="B135" s="103" t="s">
        <v>308</v>
      </c>
      <c r="C135" s="20" t="n">
        <v>4865133</v>
      </c>
      <c r="D135" s="131" t="s">
        <v>21</v>
      </c>
      <c r="E135" s="71" t="s">
        <v>22</v>
      </c>
      <c r="F135" s="39" t="n">
        <v>-100</v>
      </c>
      <c r="G135" s="18" t="n">
        <v>391999</v>
      </c>
      <c r="H135" s="29" t="n">
        <v>394862</v>
      </c>
      <c r="I135" s="254" t="n">
        <f aca="false">G135-H135</f>
        <v>-2863</v>
      </c>
      <c r="J135" s="254" t="n">
        <f aca="false">$F135*I135</f>
        <v>286300</v>
      </c>
      <c r="K135" s="254" t="n">
        <f aca="false">J135/1000000</f>
        <v>0.2863</v>
      </c>
      <c r="L135" s="18" t="n">
        <v>49028</v>
      </c>
      <c r="M135" s="29" t="n">
        <v>49072</v>
      </c>
      <c r="N135" s="254" t="n">
        <f aca="false">L135-M135</f>
        <v>-44</v>
      </c>
      <c r="O135" s="254" t="n">
        <f aca="false">$F135*N135</f>
        <v>4400</v>
      </c>
      <c r="P135" s="254" t="n">
        <f aca="false">O135/1000000</f>
        <v>0.0044</v>
      </c>
      <c r="Q135" s="326"/>
    </row>
    <row r="136" customFormat="false" ht="18" hidden="false" customHeight="true" outlineLevel="0" collapsed="false">
      <c r="A136" s="99"/>
      <c r="B136" s="371" t="s">
        <v>309</v>
      </c>
      <c r="C136" s="20"/>
      <c r="D136" s="131"/>
      <c r="E136" s="70"/>
      <c r="F136" s="39"/>
      <c r="G136" s="330"/>
      <c r="H136" s="254"/>
      <c r="I136" s="254"/>
      <c r="J136" s="254"/>
      <c r="K136" s="254"/>
      <c r="L136" s="322"/>
      <c r="M136" s="254"/>
      <c r="N136" s="254"/>
      <c r="O136" s="254"/>
      <c r="P136" s="254"/>
      <c r="Q136" s="326"/>
    </row>
    <row r="137" customFormat="false" ht="18" hidden="false" customHeight="true" outlineLevel="0" collapsed="false">
      <c r="A137" s="99" t="n">
        <v>17</v>
      </c>
      <c r="B137" s="103" t="s">
        <v>291</v>
      </c>
      <c r="C137" s="20" t="n">
        <v>4865076</v>
      </c>
      <c r="D137" s="131" t="s">
        <v>21</v>
      </c>
      <c r="E137" s="71" t="s">
        <v>22</v>
      </c>
      <c r="F137" s="39" t="n">
        <v>-100</v>
      </c>
      <c r="G137" s="18" t="n">
        <v>4954</v>
      </c>
      <c r="H137" s="29" t="n">
        <v>4953</v>
      </c>
      <c r="I137" s="254" t="n">
        <f aca="false">G137-H137</f>
        <v>1</v>
      </c>
      <c r="J137" s="254" t="n">
        <f aca="false">$F137*I137</f>
        <v>-100</v>
      </c>
      <c r="K137" s="254" t="n">
        <f aca="false">J137/1000000</f>
        <v>-0.0001</v>
      </c>
      <c r="L137" s="18" t="n">
        <v>28786</v>
      </c>
      <c r="M137" s="29" t="n">
        <v>28527</v>
      </c>
      <c r="N137" s="254" t="n">
        <f aca="false">L137-M137</f>
        <v>259</v>
      </c>
      <c r="O137" s="254" t="n">
        <f aca="false">$F137*N137</f>
        <v>-25900</v>
      </c>
      <c r="P137" s="254" t="n">
        <f aca="false">O137/1000000</f>
        <v>-0.0259</v>
      </c>
      <c r="Q137" s="33"/>
    </row>
    <row r="138" customFormat="false" ht="18" hidden="false" customHeight="true" outlineLevel="0" collapsed="false">
      <c r="A138" s="99" t="n">
        <v>18</v>
      </c>
      <c r="B138" s="369" t="s">
        <v>310</v>
      </c>
      <c r="C138" s="20" t="n">
        <v>4865077</v>
      </c>
      <c r="D138" s="70" t="s">
        <v>21</v>
      </c>
      <c r="E138" s="71" t="s">
        <v>22</v>
      </c>
      <c r="F138" s="39" t="n">
        <v>-100</v>
      </c>
      <c r="G138" s="18" t="n">
        <v>0</v>
      </c>
      <c r="H138" s="29" t="n">
        <v>0</v>
      </c>
      <c r="I138" s="254" t="n">
        <f aca="false">G138-H138</f>
        <v>0</v>
      </c>
      <c r="J138" s="254" t="n">
        <f aca="false">$F138*I138</f>
        <v>-0</v>
      </c>
      <c r="K138" s="254" t="n">
        <f aca="false">J138/1000000</f>
        <v>-0</v>
      </c>
      <c r="L138" s="18" t="n">
        <v>0</v>
      </c>
      <c r="M138" s="29" t="n">
        <v>0</v>
      </c>
      <c r="N138" s="254" t="n">
        <f aca="false">L138-M138</f>
        <v>0</v>
      </c>
      <c r="O138" s="254" t="n">
        <f aca="false">$F138*N138</f>
        <v>-0</v>
      </c>
      <c r="P138" s="254" t="n">
        <f aca="false">O138/1000000</f>
        <v>-0</v>
      </c>
      <c r="Q138" s="326"/>
    </row>
    <row r="139" customFormat="false" ht="18" hidden="false" customHeight="true" outlineLevel="0" collapsed="false">
      <c r="A139" s="101"/>
      <c r="B139" s="370" t="s">
        <v>117</v>
      </c>
      <c r="C139" s="358"/>
      <c r="D139" s="357"/>
      <c r="E139" s="357"/>
      <c r="F139" s="39"/>
      <c r="G139" s="330"/>
      <c r="H139" s="254"/>
      <c r="I139" s="254"/>
      <c r="J139" s="254"/>
      <c r="K139" s="254"/>
      <c r="L139" s="322"/>
      <c r="M139" s="254"/>
      <c r="N139" s="254"/>
      <c r="O139" s="254"/>
      <c r="P139" s="254"/>
      <c r="Q139" s="326"/>
    </row>
    <row r="140" customFormat="false" ht="18" hidden="false" customHeight="true" outlineLevel="0" collapsed="false">
      <c r="A140" s="99" t="n">
        <v>19</v>
      </c>
      <c r="B140" s="350" t="s">
        <v>311</v>
      </c>
      <c r="C140" s="20" t="n">
        <v>4902503</v>
      </c>
      <c r="D140" s="71" t="s">
        <v>21</v>
      </c>
      <c r="E140" s="71" t="s">
        <v>22</v>
      </c>
      <c r="F140" s="39" t="n">
        <v>-416.66</v>
      </c>
      <c r="G140" s="18" t="n">
        <v>998262</v>
      </c>
      <c r="H140" s="29" t="n">
        <v>998395</v>
      </c>
      <c r="I140" s="254" t="n">
        <f aca="false">G140-H140</f>
        <v>-133</v>
      </c>
      <c r="J140" s="254" t="n">
        <f aca="false">$F140*I140</f>
        <v>55415.78</v>
      </c>
      <c r="K140" s="254" t="n">
        <f aca="false">J140/1000000</f>
        <v>0.05541578</v>
      </c>
      <c r="L140" s="18" t="n">
        <v>999564</v>
      </c>
      <c r="M140" s="29" t="n">
        <v>1000255</v>
      </c>
      <c r="N140" s="254" t="n">
        <f aca="false">L140-M140</f>
        <v>-691</v>
      </c>
      <c r="O140" s="254" t="n">
        <f aca="false">$F140*N140</f>
        <v>287912.06</v>
      </c>
      <c r="P140" s="254" t="n">
        <f aca="false">O140/1000000</f>
        <v>0.28791206</v>
      </c>
      <c r="Q140" s="326"/>
    </row>
    <row r="141" customFormat="false" ht="18" hidden="false" customHeight="true" outlineLevel="0" collapsed="false">
      <c r="A141" s="99"/>
      <c r="B141" s="371" t="s">
        <v>217</v>
      </c>
      <c r="C141" s="39"/>
      <c r="D141" s="131"/>
      <c r="E141" s="131"/>
      <c r="F141" s="39"/>
      <c r="G141" s="330"/>
      <c r="H141" s="254"/>
      <c r="I141" s="254"/>
      <c r="J141" s="254"/>
      <c r="K141" s="254"/>
      <c r="L141" s="322"/>
      <c r="M141" s="254"/>
      <c r="N141" s="254"/>
      <c r="O141" s="254"/>
      <c r="P141" s="254"/>
      <c r="Q141" s="326"/>
    </row>
    <row r="142" customFormat="false" ht="18" hidden="false" customHeight="true" outlineLevel="0" collapsed="false">
      <c r="A142" s="99"/>
      <c r="B142" s="371" t="s">
        <v>218</v>
      </c>
      <c r="C142" s="39"/>
      <c r="D142" s="131"/>
      <c r="E142" s="131"/>
      <c r="F142" s="39"/>
      <c r="G142" s="330"/>
      <c r="H142" s="254"/>
      <c r="I142" s="254"/>
      <c r="J142" s="254"/>
      <c r="K142" s="254"/>
      <c r="L142" s="322"/>
      <c r="M142" s="254"/>
      <c r="N142" s="254"/>
      <c r="O142" s="254"/>
      <c r="P142" s="254"/>
      <c r="Q142" s="326"/>
    </row>
    <row r="143" customFormat="false" ht="18" hidden="false" customHeight="true" outlineLevel="0" collapsed="false">
      <c r="A143" s="99"/>
      <c r="B143" s="371" t="s">
        <v>66</v>
      </c>
      <c r="C143" s="39"/>
      <c r="D143" s="131"/>
      <c r="E143" s="131"/>
      <c r="F143" s="39"/>
      <c r="G143" s="330"/>
      <c r="H143" s="254"/>
      <c r="I143" s="254"/>
      <c r="J143" s="254"/>
      <c r="K143" s="254"/>
      <c r="L143" s="322"/>
      <c r="M143" s="254"/>
      <c r="N143" s="254"/>
      <c r="O143" s="254"/>
      <c r="P143" s="254"/>
      <c r="Q143" s="326"/>
    </row>
    <row r="144" customFormat="false" ht="17.25" hidden="false" customHeight="true" outlineLevel="0" collapsed="false">
      <c r="A144" s="99" t="n">
        <v>20</v>
      </c>
      <c r="B144" s="369" t="s">
        <v>67</v>
      </c>
      <c r="C144" s="20" t="n">
        <v>4865090</v>
      </c>
      <c r="D144" s="70" t="s">
        <v>21</v>
      </c>
      <c r="E144" s="71" t="s">
        <v>22</v>
      </c>
      <c r="F144" s="39" t="n">
        <v>-100</v>
      </c>
      <c r="G144" s="18" t="n">
        <v>9125</v>
      </c>
      <c r="H144" s="29" t="n">
        <v>9126</v>
      </c>
      <c r="I144" s="254" t="n">
        <f aca="false">G144-H144</f>
        <v>-1</v>
      </c>
      <c r="J144" s="254" t="n">
        <f aca="false">$F144*I144</f>
        <v>100</v>
      </c>
      <c r="K144" s="254" t="n">
        <f aca="false">J144/1000000</f>
        <v>0.0001</v>
      </c>
      <c r="L144" s="18" t="n">
        <v>37903</v>
      </c>
      <c r="M144" s="29" t="n">
        <v>37969</v>
      </c>
      <c r="N144" s="254" t="n">
        <f aca="false">L144-M144</f>
        <v>-66</v>
      </c>
      <c r="O144" s="254" t="n">
        <f aca="false">$F144*N144</f>
        <v>6600</v>
      </c>
      <c r="P144" s="254" t="n">
        <f aca="false">O144/1000000</f>
        <v>0.0066</v>
      </c>
      <c r="Q144" s="62"/>
    </row>
    <row r="145" customFormat="false" ht="18" hidden="false" customHeight="true" outlineLevel="0" collapsed="false">
      <c r="A145" s="99" t="n">
        <v>21</v>
      </c>
      <c r="B145" s="369" t="s">
        <v>68</v>
      </c>
      <c r="C145" s="20" t="n">
        <v>4902519</v>
      </c>
      <c r="D145" s="70" t="s">
        <v>21</v>
      </c>
      <c r="E145" s="71" t="s">
        <v>22</v>
      </c>
      <c r="F145" s="39" t="n">
        <v>-100</v>
      </c>
      <c r="G145" s="18" t="n">
        <v>12192</v>
      </c>
      <c r="H145" s="29" t="n">
        <v>12183</v>
      </c>
      <c r="I145" s="254" t="n">
        <f aca="false">G145-H145</f>
        <v>9</v>
      </c>
      <c r="J145" s="254" t="n">
        <f aca="false">$F145*I145</f>
        <v>-900</v>
      </c>
      <c r="K145" s="254" t="n">
        <f aca="false">J145/1000000</f>
        <v>-0.0009</v>
      </c>
      <c r="L145" s="18" t="n">
        <v>75041</v>
      </c>
      <c r="M145" s="29" t="n">
        <v>73586</v>
      </c>
      <c r="N145" s="254" t="n">
        <f aca="false">L145-M145</f>
        <v>1455</v>
      </c>
      <c r="O145" s="254" t="n">
        <f aca="false">$F145*N145</f>
        <v>-145500</v>
      </c>
      <c r="P145" s="254" t="n">
        <f aca="false">O145/1000000</f>
        <v>-0.1455</v>
      </c>
      <c r="Q145" s="326"/>
    </row>
    <row r="146" customFormat="false" ht="18" hidden="false" customHeight="true" outlineLevel="0" collapsed="false">
      <c r="A146" s="99" t="n">
        <v>22</v>
      </c>
      <c r="B146" s="369" t="s">
        <v>69</v>
      </c>
      <c r="C146" s="20" t="n">
        <v>4902539</v>
      </c>
      <c r="D146" s="70" t="s">
        <v>21</v>
      </c>
      <c r="E146" s="71" t="s">
        <v>22</v>
      </c>
      <c r="F146" s="39" t="n">
        <v>-100</v>
      </c>
      <c r="G146" s="18" t="n">
        <v>861</v>
      </c>
      <c r="H146" s="29" t="n">
        <v>754</v>
      </c>
      <c r="I146" s="254" t="n">
        <f aca="false">G146-H146</f>
        <v>107</v>
      </c>
      <c r="J146" s="254" t="n">
        <f aca="false">$F146*I146</f>
        <v>-10700</v>
      </c>
      <c r="K146" s="254" t="n">
        <f aca="false">J146/1000000</f>
        <v>-0.0107</v>
      </c>
      <c r="L146" s="18" t="n">
        <v>16125</v>
      </c>
      <c r="M146" s="29" t="n">
        <v>15502</v>
      </c>
      <c r="N146" s="254" t="n">
        <f aca="false">L146-M146</f>
        <v>623</v>
      </c>
      <c r="O146" s="254" t="n">
        <f aca="false">$F146*N146</f>
        <v>-62300</v>
      </c>
      <c r="P146" s="254" t="n">
        <f aca="false">O146/1000000</f>
        <v>-0.0623</v>
      </c>
      <c r="Q146" s="326"/>
    </row>
    <row r="147" customFormat="false" ht="18" hidden="false" customHeight="true" outlineLevel="0" collapsed="false">
      <c r="A147" s="99"/>
      <c r="B147" s="370" t="s">
        <v>70</v>
      </c>
      <c r="C147" s="20"/>
      <c r="D147" s="70"/>
      <c r="E147" s="70"/>
      <c r="F147" s="39"/>
      <c r="G147" s="330"/>
      <c r="H147" s="254"/>
      <c r="I147" s="254"/>
      <c r="J147" s="254"/>
      <c r="K147" s="254"/>
      <c r="L147" s="322"/>
      <c r="M147" s="254"/>
      <c r="N147" s="254"/>
      <c r="O147" s="254"/>
      <c r="P147" s="254"/>
      <c r="Q147" s="326"/>
    </row>
    <row r="148" customFormat="false" ht="18" hidden="false" customHeight="true" outlineLevel="0" collapsed="false">
      <c r="A148" s="99" t="n">
        <v>23</v>
      </c>
      <c r="B148" s="369" t="s">
        <v>71</v>
      </c>
      <c r="C148" s="20" t="n">
        <v>4902591</v>
      </c>
      <c r="D148" s="70" t="s">
        <v>21</v>
      </c>
      <c r="E148" s="71" t="s">
        <v>22</v>
      </c>
      <c r="F148" s="39" t="n">
        <v>-1333</v>
      </c>
      <c r="G148" s="18" t="n">
        <v>116</v>
      </c>
      <c r="H148" s="29" t="n">
        <v>103</v>
      </c>
      <c r="I148" s="254" t="n">
        <f aca="false">G148-H148</f>
        <v>13</v>
      </c>
      <c r="J148" s="254" t="n">
        <f aca="false">$F148*I148</f>
        <v>-17329</v>
      </c>
      <c r="K148" s="254" t="n">
        <f aca="false">J148/1000000</f>
        <v>-0.017329</v>
      </c>
      <c r="L148" s="18" t="n">
        <v>144</v>
      </c>
      <c r="M148" s="29" t="n">
        <v>95</v>
      </c>
      <c r="N148" s="254" t="n">
        <f aca="false">L148-M148</f>
        <v>49</v>
      </c>
      <c r="O148" s="254" t="n">
        <f aca="false">$F148*N148</f>
        <v>-65317</v>
      </c>
      <c r="P148" s="254" t="n">
        <f aca="false">O148/1000000</f>
        <v>-0.065317</v>
      </c>
      <c r="Q148" s="326"/>
    </row>
    <row r="149" customFormat="false" ht="18" hidden="false" customHeight="true" outlineLevel="0" collapsed="false">
      <c r="A149" s="99" t="n">
        <v>24</v>
      </c>
      <c r="B149" s="369" t="s">
        <v>72</v>
      </c>
      <c r="C149" s="20" t="n">
        <v>4902565</v>
      </c>
      <c r="D149" s="70" t="s">
        <v>21</v>
      </c>
      <c r="E149" s="71" t="s">
        <v>22</v>
      </c>
      <c r="F149" s="39" t="n">
        <v>-100</v>
      </c>
      <c r="G149" s="18" t="n">
        <v>0</v>
      </c>
      <c r="H149" s="29" t="n">
        <v>0</v>
      </c>
      <c r="I149" s="254" t="n">
        <f aca="false">G149-H149</f>
        <v>0</v>
      </c>
      <c r="J149" s="254" t="n">
        <f aca="false">$F149*I149</f>
        <v>-0</v>
      </c>
      <c r="K149" s="254" t="n">
        <f aca="false">J149/1000000</f>
        <v>-0</v>
      </c>
      <c r="L149" s="18" t="n">
        <v>0</v>
      </c>
      <c r="M149" s="29" t="n">
        <v>0</v>
      </c>
      <c r="N149" s="254" t="n">
        <f aca="false">L149-M149</f>
        <v>0</v>
      </c>
      <c r="O149" s="254" t="n">
        <f aca="false">$F149*N149</f>
        <v>-0</v>
      </c>
      <c r="P149" s="254" t="n">
        <f aca="false">O149/1000000</f>
        <v>-0</v>
      </c>
      <c r="Q149" s="326"/>
    </row>
    <row r="150" customFormat="false" ht="18" hidden="false" customHeight="true" outlineLevel="0" collapsed="false">
      <c r="A150" s="99" t="n">
        <v>25</v>
      </c>
      <c r="B150" s="369" t="s">
        <v>73</v>
      </c>
      <c r="C150" s="20" t="n">
        <v>4902523</v>
      </c>
      <c r="D150" s="70" t="s">
        <v>21</v>
      </c>
      <c r="E150" s="71" t="s">
        <v>22</v>
      </c>
      <c r="F150" s="39" t="n">
        <v>-100</v>
      </c>
      <c r="G150" s="18" t="n">
        <v>999815</v>
      </c>
      <c r="H150" s="29" t="n">
        <v>999815</v>
      </c>
      <c r="I150" s="254" t="n">
        <f aca="false">G150-H150</f>
        <v>0</v>
      </c>
      <c r="J150" s="254" t="n">
        <f aca="false">$F150*I150</f>
        <v>-0</v>
      </c>
      <c r="K150" s="254" t="n">
        <f aca="false">J150/1000000</f>
        <v>-0</v>
      </c>
      <c r="L150" s="18" t="n">
        <v>999943</v>
      </c>
      <c r="M150" s="29" t="n">
        <v>999943</v>
      </c>
      <c r="N150" s="254" t="n">
        <f aca="false">L150-M150</f>
        <v>0</v>
      </c>
      <c r="O150" s="254" t="n">
        <f aca="false">$F150*N150</f>
        <v>-0</v>
      </c>
      <c r="P150" s="254" t="n">
        <f aca="false">O150/1000000</f>
        <v>-0</v>
      </c>
      <c r="Q150" s="326"/>
    </row>
    <row r="151" customFormat="false" ht="18" hidden="false" customHeight="true" outlineLevel="0" collapsed="false">
      <c r="A151" s="99" t="n">
        <v>26</v>
      </c>
      <c r="B151" s="369" t="s">
        <v>74</v>
      </c>
      <c r="C151" s="20" t="n">
        <v>4902547</v>
      </c>
      <c r="D151" s="70" t="s">
        <v>21</v>
      </c>
      <c r="E151" s="71" t="s">
        <v>22</v>
      </c>
      <c r="F151" s="39" t="n">
        <v>-100</v>
      </c>
      <c r="G151" s="18" t="n">
        <v>5885</v>
      </c>
      <c r="H151" s="29" t="n">
        <v>5885</v>
      </c>
      <c r="I151" s="254" t="n">
        <f aca="false">G151-H151</f>
        <v>0</v>
      </c>
      <c r="J151" s="254" t="n">
        <f aca="false">$F151*I151</f>
        <v>-0</v>
      </c>
      <c r="K151" s="254" t="n">
        <f aca="false">J151/1000000</f>
        <v>-0</v>
      </c>
      <c r="L151" s="18" t="n">
        <v>8891</v>
      </c>
      <c r="M151" s="29" t="n">
        <v>8891</v>
      </c>
      <c r="N151" s="254" t="n">
        <f aca="false">L151-M151</f>
        <v>0</v>
      </c>
      <c r="O151" s="254" t="n">
        <f aca="false">$F151*N151</f>
        <v>-0</v>
      </c>
      <c r="P151" s="254" t="n">
        <f aca="false">O151/1000000</f>
        <v>-0</v>
      </c>
      <c r="Q151" s="326"/>
    </row>
    <row r="152" customFormat="false" ht="18" hidden="false" customHeight="true" outlineLevel="0" collapsed="false">
      <c r="A152" s="99" t="n">
        <v>27</v>
      </c>
      <c r="B152" s="103" t="s">
        <v>75</v>
      </c>
      <c r="C152" s="39" t="n">
        <v>4902605</v>
      </c>
      <c r="D152" s="131" t="s">
        <v>21</v>
      </c>
      <c r="E152" s="71" t="s">
        <v>22</v>
      </c>
      <c r="F152" s="380" t="n">
        <v>-1333.33</v>
      </c>
      <c r="G152" s="18" t="n">
        <v>0</v>
      </c>
      <c r="H152" s="29" t="n">
        <v>0</v>
      </c>
      <c r="I152" s="254" t="n">
        <f aca="false">G152-H152</f>
        <v>0</v>
      </c>
      <c r="J152" s="254" t="n">
        <f aca="false">$F152*I152</f>
        <v>-0</v>
      </c>
      <c r="K152" s="254" t="n">
        <f aca="false">J152/1000000</f>
        <v>-0</v>
      </c>
      <c r="L152" s="18" t="n">
        <v>0</v>
      </c>
      <c r="M152" s="29" t="n">
        <v>0</v>
      </c>
      <c r="N152" s="254" t="n">
        <f aca="false">L152-M152</f>
        <v>0</v>
      </c>
      <c r="O152" s="254" t="n">
        <f aca="false">$F152*N152</f>
        <v>-0</v>
      </c>
      <c r="P152" s="254" t="n">
        <f aca="false">O152/1000000</f>
        <v>-0</v>
      </c>
      <c r="Q152" s="326"/>
    </row>
    <row r="153" customFormat="false" ht="18" hidden="false" customHeight="true" outlineLevel="0" collapsed="false">
      <c r="A153" s="99" t="n">
        <v>28</v>
      </c>
      <c r="B153" s="103" t="s">
        <v>76</v>
      </c>
      <c r="C153" s="39" t="n">
        <v>5295190</v>
      </c>
      <c r="D153" s="131" t="s">
        <v>21</v>
      </c>
      <c r="E153" s="71" t="s">
        <v>22</v>
      </c>
      <c r="F153" s="39" t="n">
        <v>-100</v>
      </c>
      <c r="G153" s="18" t="n">
        <v>999093</v>
      </c>
      <c r="H153" s="29" t="n">
        <v>999093</v>
      </c>
      <c r="I153" s="254" t="n">
        <f aca="false">G153-H153</f>
        <v>0</v>
      </c>
      <c r="J153" s="254" t="n">
        <f aca="false">$F153*I153</f>
        <v>-0</v>
      </c>
      <c r="K153" s="254" t="n">
        <f aca="false">J153/1000000</f>
        <v>-0</v>
      </c>
      <c r="L153" s="18" t="n">
        <v>10784</v>
      </c>
      <c r="M153" s="29" t="n">
        <v>8131</v>
      </c>
      <c r="N153" s="254" t="n">
        <f aca="false">L153-M153</f>
        <v>2653</v>
      </c>
      <c r="O153" s="254" t="n">
        <f aca="false">$F153*N153</f>
        <v>-265300</v>
      </c>
      <c r="P153" s="254" t="n">
        <f aca="false">O153/1000000</f>
        <v>-0.2653</v>
      </c>
      <c r="Q153" s="326"/>
    </row>
    <row r="154" customFormat="false" ht="18" hidden="false" customHeight="true" outlineLevel="0" collapsed="false">
      <c r="A154" s="99" t="n">
        <v>29</v>
      </c>
      <c r="B154" s="103" t="s">
        <v>77</v>
      </c>
      <c r="C154" s="39" t="n">
        <v>4902529</v>
      </c>
      <c r="D154" s="131" t="s">
        <v>21</v>
      </c>
      <c r="E154" s="71" t="s">
        <v>22</v>
      </c>
      <c r="F154" s="39" t="n">
        <v>-44.44</v>
      </c>
      <c r="G154" s="18" t="n">
        <v>989743</v>
      </c>
      <c r="H154" s="29" t="n">
        <v>989743</v>
      </c>
      <c r="I154" s="254" t="n">
        <f aca="false">G154-H154</f>
        <v>0</v>
      </c>
      <c r="J154" s="254" t="n">
        <f aca="false">$F154*I154</f>
        <v>-0</v>
      </c>
      <c r="K154" s="254" t="n">
        <f aca="false">J154/1000000</f>
        <v>-0</v>
      </c>
      <c r="L154" s="18" t="n">
        <v>390</v>
      </c>
      <c r="M154" s="29" t="n">
        <v>390</v>
      </c>
      <c r="N154" s="254" t="n">
        <f aca="false">L154-M154</f>
        <v>0</v>
      </c>
      <c r="O154" s="254" t="n">
        <f aca="false">$F154*N154</f>
        <v>-0</v>
      </c>
      <c r="P154" s="254" t="n">
        <f aca="false">O154/1000000</f>
        <v>-0</v>
      </c>
      <c r="Q154" s="333"/>
    </row>
    <row r="155" customFormat="false" ht="18" hidden="false" customHeight="true" outlineLevel="0" collapsed="false">
      <c r="A155" s="99" t="n">
        <v>30</v>
      </c>
      <c r="B155" s="103" t="s">
        <v>197</v>
      </c>
      <c r="C155" s="39" t="n">
        <v>4865087</v>
      </c>
      <c r="D155" s="131" t="s">
        <v>21</v>
      </c>
      <c r="E155" s="71" t="s">
        <v>22</v>
      </c>
      <c r="F155" s="39" t="n">
        <v>-100</v>
      </c>
      <c r="G155" s="18" t="n">
        <v>0</v>
      </c>
      <c r="H155" s="29" t="n">
        <v>0</v>
      </c>
      <c r="I155" s="254" t="n">
        <f aca="false">G155-H155</f>
        <v>0</v>
      </c>
      <c r="J155" s="254" t="n">
        <f aca="false">$F155*I155</f>
        <v>-0</v>
      </c>
      <c r="K155" s="254" t="n">
        <f aca="false">J155/1000000</f>
        <v>-0</v>
      </c>
      <c r="L155" s="18" t="n">
        <v>0</v>
      </c>
      <c r="M155" s="29" t="n">
        <v>0</v>
      </c>
      <c r="N155" s="254" t="n">
        <f aca="false">L155-M155</f>
        <v>0</v>
      </c>
      <c r="O155" s="254" t="n">
        <f aca="false">$F155*N155</f>
        <v>-0</v>
      </c>
      <c r="P155" s="254" t="n">
        <f aca="false">O155/1000000</f>
        <v>-0</v>
      </c>
      <c r="Q155" s="326"/>
    </row>
    <row r="156" customFormat="false" ht="18" hidden="false" customHeight="true" outlineLevel="0" collapsed="false">
      <c r="A156" s="99"/>
      <c r="B156" s="371" t="s">
        <v>97</v>
      </c>
      <c r="C156" s="39"/>
      <c r="D156" s="131"/>
      <c r="E156" s="131"/>
      <c r="F156" s="39"/>
      <c r="G156" s="330"/>
      <c r="H156" s="254"/>
      <c r="I156" s="254"/>
      <c r="J156" s="254"/>
      <c r="K156" s="254"/>
      <c r="L156" s="322"/>
      <c r="M156" s="254"/>
      <c r="N156" s="254"/>
      <c r="O156" s="254"/>
      <c r="P156" s="254"/>
      <c r="Q156" s="326"/>
    </row>
    <row r="157" customFormat="false" ht="18" hidden="false" customHeight="true" outlineLevel="0" collapsed="false">
      <c r="A157" s="99" t="n">
        <v>31</v>
      </c>
      <c r="B157" s="103" t="s">
        <v>98</v>
      </c>
      <c r="C157" s="39" t="n">
        <v>4902577</v>
      </c>
      <c r="D157" s="131" t="s">
        <v>21</v>
      </c>
      <c r="E157" s="71" t="s">
        <v>22</v>
      </c>
      <c r="F157" s="39" t="n">
        <v>400</v>
      </c>
      <c r="G157" s="18" t="n">
        <v>995611</v>
      </c>
      <c r="H157" s="29" t="n">
        <v>995611</v>
      </c>
      <c r="I157" s="254" t="n">
        <f aca="false">G157-H157</f>
        <v>0</v>
      </c>
      <c r="J157" s="254" t="n">
        <f aca="false">$F157*I157</f>
        <v>0</v>
      </c>
      <c r="K157" s="254" t="n">
        <f aca="false">J157/1000000</f>
        <v>0</v>
      </c>
      <c r="L157" s="18" t="n">
        <v>62</v>
      </c>
      <c r="M157" s="29" t="n">
        <v>62</v>
      </c>
      <c r="N157" s="254" t="n">
        <f aca="false">L157-M157</f>
        <v>0</v>
      </c>
      <c r="O157" s="254" t="n">
        <f aca="false">$F157*N157</f>
        <v>0</v>
      </c>
      <c r="P157" s="254" t="n">
        <f aca="false">O157/1000000</f>
        <v>0</v>
      </c>
      <c r="Q157" s="326"/>
    </row>
    <row r="158" customFormat="false" ht="18" hidden="false" customHeight="true" outlineLevel="0" collapsed="false">
      <c r="A158" s="99" t="n">
        <v>32</v>
      </c>
      <c r="B158" s="103" t="s">
        <v>99</v>
      </c>
      <c r="C158" s="39" t="n">
        <v>4902525</v>
      </c>
      <c r="D158" s="131" t="s">
        <v>21</v>
      </c>
      <c r="E158" s="71" t="s">
        <v>22</v>
      </c>
      <c r="F158" s="39" t="n">
        <v>-400</v>
      </c>
      <c r="G158" s="18" t="n">
        <v>999888</v>
      </c>
      <c r="H158" s="29" t="n">
        <v>999888</v>
      </c>
      <c r="I158" s="254" t="n">
        <f aca="false">G158-H158</f>
        <v>0</v>
      </c>
      <c r="J158" s="254" t="n">
        <f aca="false">$F158*I158</f>
        <v>-0</v>
      </c>
      <c r="K158" s="254" t="n">
        <f aca="false">J158/1000000</f>
        <v>-0</v>
      </c>
      <c r="L158" s="18" t="n">
        <v>999995</v>
      </c>
      <c r="M158" s="29" t="n">
        <v>999998</v>
      </c>
      <c r="N158" s="254" t="n">
        <f aca="false">L158-M158</f>
        <v>-3</v>
      </c>
      <c r="O158" s="254" t="n">
        <f aca="false">$F158*N158</f>
        <v>1200</v>
      </c>
      <c r="P158" s="254" t="n">
        <f aca="false">O158/1000000</f>
        <v>0.0012</v>
      </c>
      <c r="Q158" s="326"/>
    </row>
    <row r="159" customFormat="false" ht="15" hidden="false" customHeight="true" outlineLevel="0" collapsed="false">
      <c r="A159" s="381"/>
      <c r="B159" s="382"/>
      <c r="C159" s="382"/>
      <c r="D159" s="382"/>
      <c r="E159" s="382"/>
      <c r="F159" s="382"/>
      <c r="G159" s="383"/>
      <c r="H159" s="384"/>
      <c r="I159" s="382"/>
      <c r="J159" s="382"/>
      <c r="K159" s="385"/>
      <c r="L159" s="381"/>
      <c r="M159" s="382"/>
      <c r="N159" s="382"/>
      <c r="O159" s="382"/>
      <c r="P159" s="385"/>
      <c r="Q159" s="117"/>
    </row>
    <row r="160" customFormat="false" ht="13.5" hidden="false" customHeight="false" outlineLevel="0" collapsed="false"/>
    <row r="161" customFormat="false" ht="20.25" hidden="false" customHeight="false" outlineLevel="0" collapsed="false">
      <c r="A161" s="118" t="s">
        <v>312</v>
      </c>
      <c r="K161" s="359" t="n">
        <f aca="false">SUM(K112:K159)</f>
        <v>-0.08707322</v>
      </c>
      <c r="P161" s="359" t="n">
        <f aca="false">SUM(P112:P159)</f>
        <v>-0.87203494</v>
      </c>
    </row>
    <row r="162" customFormat="false" ht="12.75" hidden="false" customHeight="false" outlineLevel="0" collapsed="false">
      <c r="A162" s="386"/>
      <c r="K162" s="84"/>
      <c r="P162" s="84"/>
    </row>
    <row r="163" customFormat="false" ht="12.75" hidden="false" customHeight="false" outlineLevel="0" collapsed="false">
      <c r="A163" s="386"/>
      <c r="K163" s="84"/>
      <c r="P163" s="84"/>
    </row>
    <row r="164" customFormat="false" ht="18" hidden="false" customHeight="false" outlineLevel="0" collapsed="false">
      <c r="A164" s="386"/>
      <c r="K164" s="84"/>
      <c r="P164" s="84"/>
      <c r="Q164" s="361" t="str">
        <f aca="false">NDPL!$Q$1</f>
        <v>JUNE -2017</v>
      </c>
    </row>
    <row r="165" customFormat="false" ht="12.75" hidden="false" customHeight="false" outlineLevel="0" collapsed="false">
      <c r="A165" s="386"/>
      <c r="K165" s="84"/>
      <c r="P165" s="84"/>
    </row>
    <row r="166" customFormat="false" ht="12.75" hidden="false" customHeight="false" outlineLevel="0" collapsed="false">
      <c r="A166" s="386"/>
      <c r="K166" s="84"/>
      <c r="P166" s="84"/>
    </row>
    <row r="167" customFormat="false" ht="12.75" hidden="false" customHeight="false" outlineLevel="0" collapsed="false">
      <c r="A167" s="386"/>
      <c r="K167" s="84"/>
      <c r="P167" s="84"/>
    </row>
    <row r="168" customFormat="false" ht="13.5" hidden="false" customHeight="false" outlineLevel="0" collapsed="false">
      <c r="A168" s="387"/>
      <c r="B168" s="15"/>
      <c r="C168" s="15"/>
      <c r="D168" s="346"/>
      <c r="E168" s="346"/>
      <c r="F168" s="267"/>
      <c r="G168" s="267"/>
      <c r="H168" s="267"/>
      <c r="I168" s="267"/>
      <c r="J168" s="267"/>
      <c r="K168" s="388"/>
    </row>
    <row r="169" customFormat="false" ht="27.75" hidden="false" customHeight="false" outlineLevel="0" collapsed="false">
      <c r="A169" s="389" t="s">
        <v>313</v>
      </c>
      <c r="B169" s="126"/>
      <c r="C169" s="122"/>
      <c r="D169" s="122"/>
      <c r="E169" s="122"/>
      <c r="F169" s="390"/>
      <c r="G169" s="390"/>
      <c r="H169" s="390"/>
      <c r="I169" s="390"/>
      <c r="J169" s="390"/>
      <c r="K169" s="391"/>
      <c r="L169" s="128"/>
      <c r="M169" s="128"/>
      <c r="N169" s="128"/>
      <c r="O169" s="128"/>
      <c r="P169" s="128"/>
      <c r="Q169" s="129"/>
    </row>
    <row r="170" customFormat="false" ht="24.75" hidden="false" customHeight="true" outlineLevel="0" collapsed="false">
      <c r="A170" s="392" t="s">
        <v>314</v>
      </c>
      <c r="B170" s="393"/>
      <c r="C170" s="393"/>
      <c r="D170" s="393"/>
      <c r="E170" s="393"/>
      <c r="F170" s="393"/>
      <c r="G170" s="393"/>
      <c r="H170" s="393"/>
      <c r="I170" s="393"/>
      <c r="J170" s="393"/>
      <c r="K170" s="394" t="n">
        <f aca="false">K106</f>
        <v>-7.396475104</v>
      </c>
      <c r="L170" s="395"/>
      <c r="M170" s="395"/>
      <c r="N170" s="395"/>
      <c r="O170" s="395"/>
      <c r="P170" s="394" t="n">
        <f aca="false">P106</f>
        <v>15.119958086</v>
      </c>
      <c r="Q170" s="135"/>
    </row>
    <row r="171" customFormat="false" ht="24.75" hidden="false" customHeight="true" outlineLevel="0" collapsed="false">
      <c r="A171" s="392" t="s">
        <v>315</v>
      </c>
      <c r="B171" s="393"/>
      <c r="C171" s="393"/>
      <c r="D171" s="393"/>
      <c r="E171" s="393"/>
      <c r="F171" s="393"/>
      <c r="G171" s="393"/>
      <c r="H171" s="393"/>
      <c r="I171" s="393"/>
      <c r="J171" s="393"/>
      <c r="K171" s="394" t="n">
        <f aca="false">K161</f>
        <v>-0.08707322</v>
      </c>
      <c r="L171" s="395"/>
      <c r="M171" s="395"/>
      <c r="N171" s="395"/>
      <c r="O171" s="395"/>
      <c r="P171" s="394" t="n">
        <f aca="false">P161</f>
        <v>-0.87203494</v>
      </c>
      <c r="Q171" s="135"/>
    </row>
    <row r="172" customFormat="false" ht="24.75" hidden="false" customHeight="true" outlineLevel="0" collapsed="false">
      <c r="A172" s="392" t="s">
        <v>316</v>
      </c>
      <c r="B172" s="393"/>
      <c r="C172" s="393"/>
      <c r="D172" s="393"/>
      <c r="E172" s="393"/>
      <c r="F172" s="393"/>
      <c r="G172" s="393"/>
      <c r="H172" s="393"/>
      <c r="I172" s="393"/>
      <c r="J172" s="393"/>
      <c r="K172" s="394" t="n">
        <f aca="false">'ROHTAK ROAD'!K41</f>
        <v>0.0718375</v>
      </c>
      <c r="L172" s="395"/>
      <c r="M172" s="395"/>
      <c r="N172" s="395"/>
      <c r="O172" s="395"/>
      <c r="P172" s="394" t="n">
        <f aca="false">'ROHTAK ROAD'!P41</f>
        <v>-0.02305</v>
      </c>
      <c r="Q172" s="135"/>
    </row>
    <row r="173" customFormat="false" ht="24.75" hidden="false" customHeight="true" outlineLevel="0" collapsed="false">
      <c r="A173" s="392" t="s">
        <v>317</v>
      </c>
      <c r="B173" s="393"/>
      <c r="C173" s="393"/>
      <c r="D173" s="393"/>
      <c r="E173" s="393"/>
      <c r="F173" s="393"/>
      <c r="G173" s="393"/>
      <c r="H173" s="393"/>
      <c r="I173" s="393"/>
      <c r="J173" s="393"/>
      <c r="K173" s="394" t="n">
        <f aca="false">-MES!K40</f>
        <v>-0.0411</v>
      </c>
      <c r="L173" s="395"/>
      <c r="M173" s="395"/>
      <c r="N173" s="395"/>
      <c r="O173" s="395"/>
      <c r="P173" s="394" t="n">
        <f aca="false">-MES!P40</f>
        <v>-0.331375</v>
      </c>
      <c r="Q173" s="135"/>
    </row>
    <row r="174" customFormat="false" ht="29.25" hidden="false" customHeight="true" outlineLevel="0" collapsed="false">
      <c r="A174" s="396" t="s">
        <v>318</v>
      </c>
      <c r="B174" s="397"/>
      <c r="C174" s="398"/>
      <c r="D174" s="398"/>
      <c r="E174" s="398"/>
      <c r="F174" s="398"/>
      <c r="G174" s="398"/>
      <c r="H174" s="398"/>
      <c r="I174" s="398"/>
      <c r="J174" s="398"/>
      <c r="K174" s="399" t="n">
        <f aca="false">SUM(K170:K173)</f>
        <v>-7.452810824</v>
      </c>
      <c r="L174" s="400"/>
      <c r="M174" s="400"/>
      <c r="N174" s="400"/>
      <c r="O174" s="400"/>
      <c r="P174" s="399" t="n">
        <f aca="false">SUM(P170:P173)</f>
        <v>13.893498146</v>
      </c>
      <c r="Q174" s="140"/>
    </row>
    <row r="179" customFormat="false" ht="13.5" hidden="false" customHeight="false" outlineLevel="0" collapsed="false"/>
    <row r="180" customFormat="false" ht="12.75" hidden="false" customHeight="false" outlineLevel="0" collapsed="false">
      <c r="A180" s="142"/>
      <c r="B180" s="143"/>
      <c r="C180" s="143"/>
      <c r="D180" s="143"/>
      <c r="E180" s="143"/>
      <c r="F180" s="143"/>
      <c r="G180" s="143"/>
      <c r="H180" s="128"/>
      <c r="I180" s="128"/>
      <c r="J180" s="128"/>
      <c r="K180" s="128"/>
      <c r="L180" s="128"/>
      <c r="M180" s="128"/>
      <c r="N180" s="128"/>
      <c r="O180" s="128"/>
      <c r="P180" s="128"/>
      <c r="Q180" s="129"/>
    </row>
    <row r="181" customFormat="false" ht="26.25" hidden="false" customHeight="false" outlineLevel="0" collapsed="false">
      <c r="A181" s="401" t="s">
        <v>127</v>
      </c>
      <c r="B181" s="145"/>
      <c r="C181" s="145"/>
      <c r="D181" s="145"/>
      <c r="E181" s="145"/>
      <c r="F181" s="145"/>
      <c r="G181" s="145"/>
      <c r="H181" s="8"/>
      <c r="I181" s="8"/>
      <c r="J181" s="8"/>
      <c r="K181" s="8"/>
      <c r="L181" s="8"/>
      <c r="M181" s="8"/>
      <c r="N181" s="8"/>
      <c r="O181" s="8"/>
      <c r="P181" s="8"/>
      <c r="Q181" s="135"/>
    </row>
    <row r="182" customFormat="false" ht="12.75" hidden="false" customHeight="false" outlineLevel="0" collapsed="false">
      <c r="A182" s="146"/>
      <c r="B182" s="145"/>
      <c r="C182" s="145"/>
      <c r="D182" s="145"/>
      <c r="E182" s="145"/>
      <c r="F182" s="145"/>
      <c r="G182" s="145"/>
      <c r="H182" s="8"/>
      <c r="I182" s="8"/>
      <c r="J182" s="8"/>
      <c r="K182" s="8"/>
      <c r="L182" s="8"/>
      <c r="M182" s="8"/>
      <c r="N182" s="8"/>
      <c r="O182" s="8"/>
      <c r="P182" s="8"/>
      <c r="Q182" s="135"/>
    </row>
    <row r="183" customFormat="false" ht="15.75" hidden="false" customHeight="false" outlineLevel="0" collapsed="false">
      <c r="A183" s="147"/>
      <c r="B183" s="148"/>
      <c r="C183" s="148"/>
      <c r="D183" s="148"/>
      <c r="E183" s="148"/>
      <c r="F183" s="148"/>
      <c r="G183" s="148"/>
      <c r="H183" s="8"/>
      <c r="I183" s="8"/>
      <c r="J183" s="8"/>
      <c r="K183" s="149" t="s">
        <v>128</v>
      </c>
      <c r="L183" s="8"/>
      <c r="M183" s="8"/>
      <c r="N183" s="8"/>
      <c r="O183" s="8"/>
      <c r="P183" s="149" t="s">
        <v>129</v>
      </c>
      <c r="Q183" s="135"/>
    </row>
    <row r="184" customFormat="false" ht="12.75" hidden="false" customHeight="false" outlineLevel="0" collapsed="false">
      <c r="A184" s="150"/>
      <c r="B184" s="71"/>
      <c r="C184" s="71"/>
      <c r="D184" s="71"/>
      <c r="E184" s="71"/>
      <c r="F184" s="71"/>
      <c r="G184" s="71"/>
      <c r="H184" s="8"/>
      <c r="I184" s="8"/>
      <c r="J184" s="8"/>
      <c r="K184" s="8"/>
      <c r="L184" s="8"/>
      <c r="M184" s="8"/>
      <c r="N184" s="8"/>
      <c r="O184" s="8"/>
      <c r="P184" s="8"/>
      <c r="Q184" s="135"/>
    </row>
    <row r="185" customFormat="false" ht="12.75" hidden="false" customHeight="false" outlineLevel="0" collapsed="false">
      <c r="A185" s="150"/>
      <c r="B185" s="71"/>
      <c r="C185" s="71"/>
      <c r="D185" s="71"/>
      <c r="E185" s="71"/>
      <c r="F185" s="71"/>
      <c r="G185" s="71"/>
      <c r="H185" s="8"/>
      <c r="I185" s="8"/>
      <c r="J185" s="8"/>
      <c r="K185" s="8"/>
      <c r="L185" s="8"/>
      <c r="M185" s="8"/>
      <c r="N185" s="8"/>
      <c r="O185" s="8"/>
      <c r="P185" s="8"/>
      <c r="Q185" s="135"/>
    </row>
    <row r="186" customFormat="false" ht="23.25" hidden="false" customHeight="false" outlineLevel="0" collapsed="false">
      <c r="A186" s="402" t="s">
        <v>130</v>
      </c>
      <c r="B186" s="152"/>
      <c r="C186" s="152"/>
      <c r="D186" s="153"/>
      <c r="E186" s="153"/>
      <c r="F186" s="154"/>
      <c r="G186" s="153"/>
      <c r="H186" s="8"/>
      <c r="I186" s="8"/>
      <c r="J186" s="8"/>
      <c r="K186" s="403" t="n">
        <f aca="false">K174</f>
        <v>-7.452810824</v>
      </c>
      <c r="L186" s="404" t="s">
        <v>131</v>
      </c>
      <c r="M186" s="405"/>
      <c r="N186" s="405"/>
      <c r="O186" s="405"/>
      <c r="P186" s="403" t="n">
        <f aca="false">P174</f>
        <v>13.893498146</v>
      </c>
      <c r="Q186" s="406" t="s">
        <v>131</v>
      </c>
    </row>
    <row r="187" customFormat="false" ht="23.25" hidden="false" customHeight="false" outlineLevel="0" collapsed="false">
      <c r="A187" s="157"/>
      <c r="B187" s="158"/>
      <c r="C187" s="158"/>
      <c r="D187" s="145"/>
      <c r="E187" s="145"/>
      <c r="F187" s="159"/>
      <c r="G187" s="145"/>
      <c r="H187" s="8"/>
      <c r="I187" s="8"/>
      <c r="J187" s="8"/>
      <c r="K187" s="405"/>
      <c r="L187" s="407"/>
      <c r="M187" s="405"/>
      <c r="N187" s="405"/>
      <c r="O187" s="405"/>
      <c r="P187" s="405"/>
      <c r="Q187" s="408"/>
    </row>
    <row r="188" customFormat="false" ht="23.25" hidden="false" customHeight="false" outlineLevel="0" collapsed="false">
      <c r="A188" s="409" t="s">
        <v>132</v>
      </c>
      <c r="B188" s="162"/>
      <c r="C188" s="162"/>
      <c r="D188" s="145"/>
      <c r="E188" s="145"/>
      <c r="F188" s="163"/>
      <c r="G188" s="153"/>
      <c r="H188" s="8"/>
      <c r="I188" s="8"/>
      <c r="J188" s="8"/>
      <c r="K188" s="405" t="n">
        <f aca="false">'STEPPED UP GENCO'!K39</f>
        <v>0.227965734</v>
      </c>
      <c r="L188" s="404" t="s">
        <v>131</v>
      </c>
      <c r="M188" s="405"/>
      <c r="N188" s="405"/>
      <c r="O188" s="405"/>
      <c r="P188" s="403" t="n">
        <f aca="false">'STEPPED UP GENCO'!P39</f>
        <v>-0.0612845735</v>
      </c>
      <c r="Q188" s="406" t="s">
        <v>131</v>
      </c>
    </row>
    <row r="189" customFormat="false" ht="15" hidden="false" customHeight="false" outlineLevel="0" collapsed="false">
      <c r="A189" s="164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106"/>
      <c r="M189" s="8"/>
      <c r="N189" s="8"/>
      <c r="O189" s="8"/>
      <c r="P189" s="8"/>
      <c r="Q189" s="410"/>
    </row>
    <row r="190" customFormat="false" ht="15" hidden="false" customHeight="false" outlineLevel="0" collapsed="false">
      <c r="A190" s="164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106"/>
      <c r="M190" s="8"/>
      <c r="N190" s="8"/>
      <c r="O190" s="8"/>
      <c r="P190" s="8"/>
      <c r="Q190" s="410"/>
    </row>
    <row r="191" customFormat="false" ht="15" hidden="false" customHeight="false" outlineLevel="0" collapsed="false">
      <c r="A191" s="164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106"/>
      <c r="M191" s="8"/>
      <c r="N191" s="8"/>
      <c r="O191" s="8"/>
      <c r="P191" s="8"/>
      <c r="Q191" s="410"/>
    </row>
    <row r="192" customFormat="false" ht="23.25" hidden="false" customHeight="false" outlineLevel="0" collapsed="false">
      <c r="A192" s="164"/>
      <c r="B192" s="8"/>
      <c r="C192" s="8"/>
      <c r="D192" s="8"/>
      <c r="E192" s="8"/>
      <c r="F192" s="8"/>
      <c r="G192" s="8"/>
      <c r="H192" s="152"/>
      <c r="I192" s="152"/>
      <c r="J192" s="411" t="s">
        <v>133</v>
      </c>
      <c r="K192" s="412" t="n">
        <f aca="false">SUM(K186:K191)</f>
        <v>-7.22484509</v>
      </c>
      <c r="L192" s="411" t="s">
        <v>131</v>
      </c>
      <c r="M192" s="405"/>
      <c r="N192" s="405"/>
      <c r="O192" s="405"/>
      <c r="P192" s="412" t="n">
        <f aca="false">SUM(P186:P191)</f>
        <v>13.8322135725</v>
      </c>
      <c r="Q192" s="411" t="s">
        <v>131</v>
      </c>
    </row>
    <row r="193" customFormat="false" ht="13.5" hidden="false" customHeight="false" outlineLevel="0" collapsed="false">
      <c r="A193" s="165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40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107" man="true" max="16383" min="0"/>
    <brk id="161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70" zoomScalePageLayoutView="85" workbookViewId="0">
      <selection pane="topLeft" activeCell="A9" activeCellId="0" sqref="A9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2" t="s">
        <v>0</v>
      </c>
      <c r="Q1" s="413" t="str">
        <f aca="false">NDPL!Q1</f>
        <v>JUNE -2017</v>
      </c>
    </row>
    <row r="2" customFormat="false" ht="18.75" hidden="false" customHeight="true" outlineLevel="0" collapsed="false">
      <c r="A2" s="414" t="s">
        <v>2</v>
      </c>
    </row>
    <row r="3" customFormat="false" ht="23.25" hidden="false" customHeight="false" outlineLevel="0" collapsed="false">
      <c r="A3" s="6" t="s">
        <v>319</v>
      </c>
    </row>
    <row r="4" customFormat="false" ht="24" hidden="false" customHeight="false" outlineLevel="0" collapsed="false">
      <c r="A4" s="360" t="s">
        <v>320</v>
      </c>
      <c r="G4" s="8"/>
      <c r="H4" s="8"/>
      <c r="I4" s="174" t="s">
        <v>5</v>
      </c>
      <c r="J4" s="8"/>
      <c r="K4" s="8"/>
      <c r="L4" s="8"/>
      <c r="M4" s="8"/>
      <c r="N4" s="174" t="s">
        <v>6</v>
      </c>
      <c r="O4" s="8"/>
      <c r="P4" s="8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7/2017</v>
      </c>
      <c r="H5" s="11" t="str">
        <f aca="false">NDPL!H5</f>
        <v>INTIAL READING 01/06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7/2017</v>
      </c>
      <c r="M5" s="11" t="str">
        <f aca="false">NDPL!H5</f>
        <v>INTIAL READING 01/06/2017</v>
      </c>
      <c r="N5" s="11" t="s">
        <v>15</v>
      </c>
      <c r="O5" s="11" t="s">
        <v>16</v>
      </c>
      <c r="P5" s="11" t="s">
        <v>17</v>
      </c>
      <c r="Q5" s="415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6"/>
      <c r="B7" s="417" t="s">
        <v>321</v>
      </c>
      <c r="C7" s="418"/>
      <c r="D7" s="418"/>
      <c r="E7" s="418"/>
      <c r="F7" s="418"/>
      <c r="G7" s="419"/>
      <c r="H7" s="420"/>
      <c r="I7" s="421"/>
      <c r="J7" s="421"/>
      <c r="K7" s="421"/>
      <c r="L7" s="422"/>
      <c r="M7" s="420"/>
      <c r="N7" s="420"/>
      <c r="O7" s="420"/>
      <c r="P7" s="420"/>
      <c r="Q7" s="54"/>
    </row>
    <row r="8" customFormat="false" ht="18" hidden="false" customHeight="true" outlineLevel="0" collapsed="false">
      <c r="A8" s="423"/>
      <c r="B8" s="424" t="s">
        <v>297</v>
      </c>
      <c r="C8" s="425"/>
      <c r="D8" s="375"/>
      <c r="E8" s="376"/>
      <c r="F8" s="426"/>
      <c r="G8" s="427"/>
      <c r="H8" s="428"/>
      <c r="I8" s="253"/>
      <c r="J8" s="253"/>
      <c r="K8" s="253"/>
      <c r="L8" s="429"/>
      <c r="M8" s="428"/>
      <c r="N8" s="430"/>
      <c r="O8" s="430"/>
      <c r="P8" s="430"/>
      <c r="Q8" s="25"/>
    </row>
    <row r="9" customFormat="false" ht="18" hidden="false" customHeight="false" outlineLevel="0" collapsed="false">
      <c r="A9" s="423" t="n">
        <v>1</v>
      </c>
      <c r="B9" s="424" t="s">
        <v>202</v>
      </c>
      <c r="C9" s="425" t="n">
        <v>4865136</v>
      </c>
      <c r="D9" s="257" t="s">
        <v>21</v>
      </c>
      <c r="E9" s="258" t="s">
        <v>22</v>
      </c>
      <c r="F9" s="431" t="n">
        <v>200</v>
      </c>
      <c r="G9" s="251" t="n">
        <v>54502</v>
      </c>
      <c r="H9" s="252" t="n">
        <v>54509</v>
      </c>
      <c r="I9" s="253" t="n">
        <f aca="false">G9-H9</f>
        <v>-7</v>
      </c>
      <c r="J9" s="253" t="n">
        <f aca="false">$F9*I9</f>
        <v>-1400</v>
      </c>
      <c r="K9" s="253" t="n">
        <f aca="false">J9/1000000</f>
        <v>-0.0014</v>
      </c>
      <c r="L9" s="251" t="n">
        <v>85366</v>
      </c>
      <c r="M9" s="252" t="n">
        <v>85387</v>
      </c>
      <c r="N9" s="253" t="n">
        <f aca="false">L9-M9</f>
        <v>-21</v>
      </c>
      <c r="O9" s="253" t="n">
        <f aca="false">$F9*N9</f>
        <v>-4200</v>
      </c>
      <c r="P9" s="253" t="n">
        <f aca="false">O9/1000000</f>
        <v>-0.0042</v>
      </c>
      <c r="Q9" s="210" t="s">
        <v>203</v>
      </c>
    </row>
    <row r="10" customFormat="false" ht="25.5" hidden="false" customHeight="false" outlineLevel="0" collapsed="false">
      <c r="A10" s="423"/>
      <c r="B10" s="424"/>
      <c r="C10" s="425" t="n">
        <v>5295198</v>
      </c>
      <c r="D10" s="257" t="s">
        <v>21</v>
      </c>
      <c r="E10" s="258" t="s">
        <v>22</v>
      </c>
      <c r="F10" s="431" t="n">
        <v>200</v>
      </c>
      <c r="G10" s="251" t="n">
        <v>1294</v>
      </c>
      <c r="H10" s="252" t="n">
        <v>1322</v>
      </c>
      <c r="I10" s="253" t="n">
        <f aca="false">G10-H10</f>
        <v>-28</v>
      </c>
      <c r="J10" s="253" t="n">
        <f aca="false">$F10*I10</f>
        <v>-5600</v>
      </c>
      <c r="K10" s="253" t="n">
        <f aca="false">J10/1000000</f>
        <v>-0.0056</v>
      </c>
      <c r="L10" s="251" t="n">
        <v>1292</v>
      </c>
      <c r="M10" s="252" t="n">
        <v>1313</v>
      </c>
      <c r="N10" s="253" t="n">
        <f aca="false">L10-M10</f>
        <v>-21</v>
      </c>
      <c r="O10" s="253" t="n">
        <f aca="false">$F10*N10</f>
        <v>-4200</v>
      </c>
      <c r="P10" s="253" t="n">
        <f aca="false">O10/1000000</f>
        <v>-0.0042</v>
      </c>
      <c r="Q10" s="210" t="s">
        <v>107</v>
      </c>
    </row>
    <row r="11" customFormat="false" ht="18" hidden="false" customHeight="true" outlineLevel="0" collapsed="false">
      <c r="A11" s="423" t="n">
        <v>2</v>
      </c>
      <c r="B11" s="424" t="s">
        <v>204</v>
      </c>
      <c r="C11" s="425" t="n">
        <v>4865137</v>
      </c>
      <c r="D11" s="257" t="s">
        <v>21</v>
      </c>
      <c r="E11" s="258" t="s">
        <v>22</v>
      </c>
      <c r="F11" s="431" t="n">
        <v>100</v>
      </c>
      <c r="G11" s="18" t="n">
        <v>74519</v>
      </c>
      <c r="H11" s="29" t="n">
        <v>74435</v>
      </c>
      <c r="I11" s="253" t="n">
        <f aca="false">G11-H11</f>
        <v>84</v>
      </c>
      <c r="J11" s="253" t="n">
        <f aca="false">$F11*I11</f>
        <v>8400</v>
      </c>
      <c r="K11" s="253" t="n">
        <f aca="false">J11/1000000</f>
        <v>0.0084</v>
      </c>
      <c r="L11" s="251" t="n">
        <v>143596</v>
      </c>
      <c r="M11" s="29" t="n">
        <v>143020</v>
      </c>
      <c r="N11" s="254" t="n">
        <f aca="false">L11-M11</f>
        <v>576</v>
      </c>
      <c r="O11" s="254" t="n">
        <f aca="false">$F11*N11</f>
        <v>57600</v>
      </c>
      <c r="P11" s="254" t="n">
        <f aca="false">O11/1000000</f>
        <v>0.0576</v>
      </c>
      <c r="Q11" s="25"/>
    </row>
    <row r="12" customFormat="false" ht="18" hidden="false" customHeight="false" outlineLevel="0" collapsed="false">
      <c r="A12" s="423" t="n">
        <v>3</v>
      </c>
      <c r="B12" s="424" t="s">
        <v>205</v>
      </c>
      <c r="C12" s="425" t="n">
        <v>4865138</v>
      </c>
      <c r="D12" s="257" t="s">
        <v>21</v>
      </c>
      <c r="E12" s="258" t="s">
        <v>22</v>
      </c>
      <c r="F12" s="431" t="n">
        <v>200</v>
      </c>
      <c r="G12" s="251" t="n">
        <v>973197</v>
      </c>
      <c r="H12" s="252" t="n">
        <v>973246</v>
      </c>
      <c r="I12" s="253" t="n">
        <f aca="false">G12-H12</f>
        <v>-49</v>
      </c>
      <c r="J12" s="253" t="n">
        <f aca="false">$F12*I12</f>
        <v>-9800</v>
      </c>
      <c r="K12" s="253" t="n">
        <f aca="false">J12/1000000</f>
        <v>-0.0098</v>
      </c>
      <c r="L12" s="251" t="n">
        <v>995518</v>
      </c>
      <c r="M12" s="252" t="n">
        <v>995936</v>
      </c>
      <c r="N12" s="253" t="n">
        <f aca="false">L12-M12</f>
        <v>-418</v>
      </c>
      <c r="O12" s="253" t="n">
        <f aca="false">$F12*N12</f>
        <v>-83600</v>
      </c>
      <c r="P12" s="253" t="n">
        <f aca="false">O12/1000000</f>
        <v>-0.0836</v>
      </c>
      <c r="Q12" s="432"/>
    </row>
    <row r="13" customFormat="false" ht="18" hidden="false" customHeight="false" outlineLevel="0" collapsed="false">
      <c r="A13" s="423" t="n">
        <v>4</v>
      </c>
      <c r="B13" s="424" t="s">
        <v>206</v>
      </c>
      <c r="C13" s="425" t="n">
        <v>5295200</v>
      </c>
      <c r="D13" s="257" t="s">
        <v>21</v>
      </c>
      <c r="E13" s="258" t="s">
        <v>22</v>
      </c>
      <c r="F13" s="431" t="n">
        <v>200</v>
      </c>
      <c r="G13" s="251" t="n">
        <v>36080</v>
      </c>
      <c r="H13" s="29" t="n">
        <v>35423</v>
      </c>
      <c r="I13" s="253" t="n">
        <f aca="false">G13-H13</f>
        <v>657</v>
      </c>
      <c r="J13" s="253" t="n">
        <f aca="false">$F13*I13</f>
        <v>131400</v>
      </c>
      <c r="K13" s="253" t="n">
        <f aca="false">J13/1000000</f>
        <v>0.1314</v>
      </c>
      <c r="L13" s="251" t="n">
        <v>8795</v>
      </c>
      <c r="M13" s="29" t="n">
        <v>6878</v>
      </c>
      <c r="N13" s="254" t="n">
        <f aca="false">L13-M13</f>
        <v>1917</v>
      </c>
      <c r="O13" s="254" t="n">
        <f aca="false">$F13*N13</f>
        <v>383400</v>
      </c>
      <c r="P13" s="254" t="n">
        <f aca="false">O13/1000000</f>
        <v>0.3834</v>
      </c>
      <c r="Q13" s="256"/>
    </row>
    <row r="14" customFormat="false" ht="18" hidden="false" customHeight="true" outlineLevel="0" collapsed="false">
      <c r="A14" s="423" t="n">
        <v>5</v>
      </c>
      <c r="B14" s="424" t="s">
        <v>207</v>
      </c>
      <c r="C14" s="425" t="n">
        <v>4865050</v>
      </c>
      <c r="D14" s="257" t="s">
        <v>21</v>
      </c>
      <c r="E14" s="258" t="s">
        <v>22</v>
      </c>
      <c r="F14" s="431" t="n">
        <v>800</v>
      </c>
      <c r="G14" s="251" t="n">
        <v>16806</v>
      </c>
      <c r="H14" s="29" t="n">
        <v>16805</v>
      </c>
      <c r="I14" s="253" t="n">
        <f aca="false">G14-H14</f>
        <v>1</v>
      </c>
      <c r="J14" s="253" t="n">
        <f aca="false">$F14*I14</f>
        <v>800</v>
      </c>
      <c r="K14" s="253" t="n">
        <f aca="false">J14/1000000</f>
        <v>0.0008</v>
      </c>
      <c r="L14" s="251" t="n">
        <v>12205</v>
      </c>
      <c r="M14" s="29" t="n">
        <v>11378</v>
      </c>
      <c r="N14" s="254" t="n">
        <f aca="false">L14-M14</f>
        <v>827</v>
      </c>
      <c r="O14" s="254" t="n">
        <f aca="false">$F14*N14</f>
        <v>661600</v>
      </c>
      <c r="P14" s="254" t="n">
        <f aca="false">O14/1000000</f>
        <v>0.6616</v>
      </c>
      <c r="Q14" s="433"/>
    </row>
    <row r="15" customFormat="false" ht="18" hidden="false" customHeight="true" outlineLevel="0" collapsed="false">
      <c r="A15" s="423" t="n">
        <v>6</v>
      </c>
      <c r="B15" s="424" t="s">
        <v>208</v>
      </c>
      <c r="C15" s="425" t="n">
        <v>4864949</v>
      </c>
      <c r="D15" s="257" t="s">
        <v>21</v>
      </c>
      <c r="E15" s="258" t="s">
        <v>22</v>
      </c>
      <c r="F15" s="431" t="n">
        <v>2000</v>
      </c>
      <c r="G15" s="251" t="n">
        <v>15047</v>
      </c>
      <c r="H15" s="29" t="n">
        <v>15047</v>
      </c>
      <c r="I15" s="253" t="n">
        <f aca="false">G15-H15</f>
        <v>0</v>
      </c>
      <c r="J15" s="253" t="n">
        <f aca="false">$F15*I15</f>
        <v>0</v>
      </c>
      <c r="K15" s="253" t="n">
        <f aca="false">J15/1000000</f>
        <v>0</v>
      </c>
      <c r="L15" s="251" t="n">
        <v>4063</v>
      </c>
      <c r="M15" s="29" t="n">
        <v>3938</v>
      </c>
      <c r="N15" s="254" t="n">
        <f aca="false">L15-M15</f>
        <v>125</v>
      </c>
      <c r="O15" s="254" t="n">
        <f aca="false">$F15*N15</f>
        <v>250000</v>
      </c>
      <c r="P15" s="254" t="n">
        <f aca="false">O15/1000000</f>
        <v>0.25</v>
      </c>
      <c r="Q15" s="210"/>
    </row>
    <row r="16" customFormat="false" ht="18" hidden="false" customHeight="true" outlineLevel="0" collapsed="false">
      <c r="A16" s="423" t="n">
        <v>7</v>
      </c>
      <c r="B16" s="195" t="s">
        <v>209</v>
      </c>
      <c r="C16" s="73" t="n">
        <v>5128434</v>
      </c>
      <c r="D16" s="257" t="s">
        <v>21</v>
      </c>
      <c r="E16" s="258" t="s">
        <v>22</v>
      </c>
      <c r="F16" s="198" t="n">
        <v>800</v>
      </c>
      <c r="G16" s="251" t="n">
        <v>974722</v>
      </c>
      <c r="H16" s="29" t="n">
        <v>974722</v>
      </c>
      <c r="I16" s="253" t="n">
        <f aca="false">G16-H16</f>
        <v>0</v>
      </c>
      <c r="J16" s="253" t="n">
        <f aca="false">$F16*I16</f>
        <v>0</v>
      </c>
      <c r="K16" s="253" t="n">
        <f aca="false">J16/1000000</f>
        <v>0</v>
      </c>
      <c r="L16" s="251" t="n">
        <v>987354</v>
      </c>
      <c r="M16" s="29" t="n">
        <v>987741</v>
      </c>
      <c r="N16" s="254" t="n">
        <f aca="false">L16-M16</f>
        <v>-387</v>
      </c>
      <c r="O16" s="254" t="n">
        <f aca="false">$F16*N16</f>
        <v>-309600</v>
      </c>
      <c r="P16" s="254" t="n">
        <f aca="false">O16/1000000</f>
        <v>-0.3096</v>
      </c>
      <c r="Q16" s="25"/>
    </row>
    <row r="17" customFormat="false" ht="18" hidden="false" customHeight="true" outlineLevel="0" collapsed="false">
      <c r="A17" s="423" t="n">
        <v>8</v>
      </c>
      <c r="B17" s="195" t="s">
        <v>210</v>
      </c>
      <c r="C17" s="73" t="n">
        <v>4864998</v>
      </c>
      <c r="D17" s="257" t="s">
        <v>21</v>
      </c>
      <c r="E17" s="258" t="s">
        <v>22</v>
      </c>
      <c r="F17" s="198" t="n">
        <v>800</v>
      </c>
      <c r="G17" s="251" t="n">
        <v>985153</v>
      </c>
      <c r="H17" s="29" t="n">
        <v>985153</v>
      </c>
      <c r="I17" s="253" t="n">
        <f aca="false">G17-H17</f>
        <v>0</v>
      </c>
      <c r="J17" s="253" t="n">
        <f aca="false">$F17*I17</f>
        <v>0</v>
      </c>
      <c r="K17" s="253" t="n">
        <f aca="false">J17/1000000</f>
        <v>0</v>
      </c>
      <c r="L17" s="251" t="n">
        <v>990344</v>
      </c>
      <c r="M17" s="29" t="n">
        <v>991892</v>
      </c>
      <c r="N17" s="254" t="n">
        <f aca="false">L17-M17</f>
        <v>-1548</v>
      </c>
      <c r="O17" s="254" t="n">
        <f aca="false">$F17*N17</f>
        <v>-1238400</v>
      </c>
      <c r="P17" s="254" t="n">
        <f aca="false">O17/1000000</f>
        <v>-1.2384</v>
      </c>
      <c r="Q17" s="25"/>
    </row>
    <row r="18" customFormat="false" ht="18" hidden="false" customHeight="true" outlineLevel="0" collapsed="false">
      <c r="A18" s="423" t="n">
        <v>9</v>
      </c>
      <c r="B18" s="195" t="s">
        <v>211</v>
      </c>
      <c r="C18" s="73" t="n">
        <v>4864993</v>
      </c>
      <c r="D18" s="257" t="s">
        <v>21</v>
      </c>
      <c r="E18" s="258" t="s">
        <v>22</v>
      </c>
      <c r="F18" s="198" t="n">
        <v>800</v>
      </c>
      <c r="G18" s="251" t="n">
        <v>991363</v>
      </c>
      <c r="H18" s="29" t="n">
        <v>991363</v>
      </c>
      <c r="I18" s="253" t="n">
        <f aca="false">G18-H18</f>
        <v>0</v>
      </c>
      <c r="J18" s="253" t="n">
        <f aca="false">$F18*I18</f>
        <v>0</v>
      </c>
      <c r="K18" s="253" t="n">
        <f aca="false">J18/1000000</f>
        <v>0</v>
      </c>
      <c r="L18" s="251" t="n">
        <v>995758</v>
      </c>
      <c r="M18" s="29" t="n">
        <v>996588</v>
      </c>
      <c r="N18" s="254" t="n">
        <f aca="false">L18-M18</f>
        <v>-830</v>
      </c>
      <c r="O18" s="254" t="n">
        <f aca="false">$F18*N18</f>
        <v>-664000</v>
      </c>
      <c r="P18" s="254" t="n">
        <f aca="false">O18/1000000</f>
        <v>-0.664</v>
      </c>
      <c r="Q18" s="35"/>
    </row>
    <row r="19" customFormat="false" ht="15.75" hidden="false" customHeight="true" outlineLevel="0" collapsed="false">
      <c r="A19" s="423" t="n">
        <v>10</v>
      </c>
      <c r="B19" s="195" t="s">
        <v>212</v>
      </c>
      <c r="C19" s="73" t="n">
        <v>5128447</v>
      </c>
      <c r="D19" s="257" t="s">
        <v>21</v>
      </c>
      <c r="E19" s="258" t="s">
        <v>22</v>
      </c>
      <c r="F19" s="198" t="n">
        <v>800</v>
      </c>
      <c r="G19" s="251" t="n">
        <v>980127</v>
      </c>
      <c r="H19" s="29" t="n">
        <v>980127</v>
      </c>
      <c r="I19" s="29" t="n">
        <f aca="false">G19-H19</f>
        <v>0</v>
      </c>
      <c r="J19" s="29" t="n">
        <f aca="false">$F19*I19</f>
        <v>0</v>
      </c>
      <c r="K19" s="29" t="n">
        <f aca="false">J19/1000000</f>
        <v>0</v>
      </c>
      <c r="L19" s="251" t="n">
        <v>994716</v>
      </c>
      <c r="M19" s="29" t="n">
        <v>993606</v>
      </c>
      <c r="N19" s="29" t="n">
        <f aca="false">L19-M19</f>
        <v>1110</v>
      </c>
      <c r="O19" s="29" t="n">
        <f aca="false">$F19*N19</f>
        <v>888000</v>
      </c>
      <c r="P19" s="29" t="n">
        <f aca="false">O19/1000000</f>
        <v>0.888</v>
      </c>
      <c r="Q19" s="35"/>
    </row>
    <row r="20" customFormat="false" ht="18" hidden="false" customHeight="true" outlineLevel="0" collapsed="false">
      <c r="A20" s="423"/>
      <c r="B20" s="434" t="s">
        <v>322</v>
      </c>
      <c r="C20" s="425"/>
      <c r="D20" s="257"/>
      <c r="E20" s="258"/>
      <c r="F20" s="431"/>
      <c r="G20" s="435"/>
      <c r="H20" s="430"/>
      <c r="I20" s="253"/>
      <c r="J20" s="253"/>
      <c r="K20" s="253"/>
      <c r="L20" s="436"/>
      <c r="M20" s="430"/>
      <c r="N20" s="254"/>
      <c r="O20" s="254"/>
      <c r="P20" s="254"/>
      <c r="Q20" s="25"/>
    </row>
    <row r="21" customFormat="false" ht="18" hidden="false" customHeight="true" outlineLevel="0" collapsed="false">
      <c r="A21" s="423" t="n">
        <v>11</v>
      </c>
      <c r="B21" s="424" t="s">
        <v>323</v>
      </c>
      <c r="C21" s="425" t="n">
        <v>4865161</v>
      </c>
      <c r="D21" s="375" t="s">
        <v>21</v>
      </c>
      <c r="E21" s="258" t="s">
        <v>22</v>
      </c>
      <c r="F21" s="431" t="n">
        <v>50</v>
      </c>
      <c r="G21" s="251" t="n">
        <v>999911</v>
      </c>
      <c r="H21" s="29" t="n">
        <v>999920</v>
      </c>
      <c r="I21" s="253" t="n">
        <f aca="false">G21-H21</f>
        <v>-9</v>
      </c>
      <c r="J21" s="253" t="n">
        <f aca="false">$F21*I21</f>
        <v>-450</v>
      </c>
      <c r="K21" s="253" t="n">
        <f aca="false">J21/1000000</f>
        <v>-0.00045</v>
      </c>
      <c r="L21" s="251" t="n">
        <v>5664</v>
      </c>
      <c r="M21" s="29" t="n">
        <v>3732</v>
      </c>
      <c r="N21" s="254" t="n">
        <f aca="false">L21-M21</f>
        <v>1932</v>
      </c>
      <c r="O21" s="254" t="n">
        <f aca="false">$F21*N21</f>
        <v>96600</v>
      </c>
      <c r="P21" s="254" t="n">
        <f aca="false">O21/1000000</f>
        <v>0.0966</v>
      </c>
      <c r="Q21" s="25"/>
    </row>
    <row r="22" customFormat="false" ht="13.5" hidden="false" customHeight="true" outlineLevel="0" collapsed="false">
      <c r="A22" s="423" t="n">
        <v>12</v>
      </c>
      <c r="B22" s="424" t="s">
        <v>324</v>
      </c>
      <c r="C22" s="425" t="n">
        <v>4865131</v>
      </c>
      <c r="D22" s="257" t="s">
        <v>21</v>
      </c>
      <c r="E22" s="258" t="s">
        <v>22</v>
      </c>
      <c r="F22" s="431" t="n">
        <v>75</v>
      </c>
      <c r="G22" s="251" t="n">
        <v>993060</v>
      </c>
      <c r="H22" s="29" t="n">
        <v>993031</v>
      </c>
      <c r="I22" s="252" t="n">
        <f aca="false">G22-H22</f>
        <v>29</v>
      </c>
      <c r="J22" s="252" t="n">
        <f aca="false">$F22*I22</f>
        <v>2175</v>
      </c>
      <c r="K22" s="252" t="n">
        <f aca="false">J22/1000000</f>
        <v>0.002175</v>
      </c>
      <c r="L22" s="251" t="n">
        <v>10548</v>
      </c>
      <c r="M22" s="29" t="n">
        <v>7415</v>
      </c>
      <c r="N22" s="29" t="n">
        <f aca="false">L22-M22</f>
        <v>3133</v>
      </c>
      <c r="O22" s="29" t="n">
        <f aca="false">$F22*N22</f>
        <v>234975</v>
      </c>
      <c r="P22" s="29" t="n">
        <f aca="false">O22/1000000</f>
        <v>0.234975</v>
      </c>
      <c r="Q22" s="25"/>
    </row>
    <row r="23" customFormat="false" ht="18" hidden="false" customHeight="true" outlineLevel="0" collapsed="false">
      <c r="A23" s="423" t="n">
        <v>13</v>
      </c>
      <c r="B23" s="376" t="s">
        <v>325</v>
      </c>
      <c r="C23" s="425" t="n">
        <v>4902512</v>
      </c>
      <c r="D23" s="257" t="s">
        <v>21</v>
      </c>
      <c r="E23" s="258" t="s">
        <v>22</v>
      </c>
      <c r="F23" s="431" t="n">
        <v>500</v>
      </c>
      <c r="G23" s="251" t="n">
        <v>22</v>
      </c>
      <c r="H23" s="29" t="n">
        <v>19</v>
      </c>
      <c r="I23" s="253" t="n">
        <f aca="false">G23-H23</f>
        <v>3</v>
      </c>
      <c r="J23" s="253" t="n">
        <f aca="false">$F23*I23</f>
        <v>1500</v>
      </c>
      <c r="K23" s="253" t="n">
        <f aca="false">J23/1000000</f>
        <v>0.0015</v>
      </c>
      <c r="L23" s="251" t="n">
        <v>1263</v>
      </c>
      <c r="M23" s="29" t="n">
        <v>764</v>
      </c>
      <c r="N23" s="254" t="n">
        <f aca="false">L23-M23</f>
        <v>499</v>
      </c>
      <c r="O23" s="254" t="n">
        <f aca="false">$F23*N23</f>
        <v>249500</v>
      </c>
      <c r="P23" s="254" t="n">
        <f aca="false">O23/1000000</f>
        <v>0.2495</v>
      </c>
      <c r="Q23" s="25"/>
    </row>
    <row r="24" customFormat="false" ht="18" hidden="false" customHeight="true" outlineLevel="0" collapsed="false">
      <c r="A24" s="423" t="n">
        <v>14</v>
      </c>
      <c r="B24" s="424" t="s">
        <v>326</v>
      </c>
      <c r="C24" s="425" t="n">
        <v>4865178</v>
      </c>
      <c r="D24" s="257" t="s">
        <v>21</v>
      </c>
      <c r="E24" s="258" t="s">
        <v>22</v>
      </c>
      <c r="F24" s="431" t="n">
        <v>375</v>
      </c>
      <c r="G24" s="251" t="n">
        <v>998964</v>
      </c>
      <c r="H24" s="29" t="n">
        <v>998966</v>
      </c>
      <c r="I24" s="253" t="n">
        <f aca="false">G24-H24</f>
        <v>-2</v>
      </c>
      <c r="J24" s="253" t="n">
        <f aca="false">$F24*I24</f>
        <v>-750</v>
      </c>
      <c r="K24" s="253" t="n">
        <f aca="false">J24/1000000</f>
        <v>-0.00075</v>
      </c>
      <c r="L24" s="251" t="n">
        <v>2875</v>
      </c>
      <c r="M24" s="29" t="n">
        <v>3103</v>
      </c>
      <c r="N24" s="254" t="n">
        <f aca="false">L24-M24</f>
        <v>-228</v>
      </c>
      <c r="O24" s="254" t="n">
        <f aca="false">$F24*N24</f>
        <v>-85500</v>
      </c>
      <c r="P24" s="254" t="n">
        <f aca="false">O24/1000000</f>
        <v>-0.0855</v>
      </c>
      <c r="Q24" s="25"/>
    </row>
    <row r="25" customFormat="false" ht="18" hidden="false" customHeight="true" outlineLevel="0" collapsed="false">
      <c r="A25" s="423" t="n">
        <v>15</v>
      </c>
      <c r="B25" s="424" t="s">
        <v>327</v>
      </c>
      <c r="C25" s="425" t="n">
        <v>4865128</v>
      </c>
      <c r="D25" s="257" t="s">
        <v>21</v>
      </c>
      <c r="E25" s="258" t="s">
        <v>22</v>
      </c>
      <c r="F25" s="431" t="n">
        <v>100</v>
      </c>
      <c r="G25" s="251" t="n">
        <v>989304</v>
      </c>
      <c r="H25" s="29" t="n">
        <v>989303</v>
      </c>
      <c r="I25" s="253" t="n">
        <f aca="false">G25-H25</f>
        <v>1</v>
      </c>
      <c r="J25" s="253" t="n">
        <f aca="false">$F25*I25</f>
        <v>100</v>
      </c>
      <c r="K25" s="253" t="n">
        <f aca="false">J25/1000000</f>
        <v>0.0001</v>
      </c>
      <c r="L25" s="251" t="n">
        <v>323136</v>
      </c>
      <c r="M25" s="29" t="n">
        <v>319850</v>
      </c>
      <c r="N25" s="254" t="n">
        <f aca="false">L25-M25</f>
        <v>3286</v>
      </c>
      <c r="O25" s="254" t="n">
        <f aca="false">$F25*N25</f>
        <v>328600</v>
      </c>
      <c r="P25" s="254" t="n">
        <f aca="false">O25/1000000</f>
        <v>0.3286</v>
      </c>
      <c r="Q25" s="25"/>
    </row>
    <row r="26" customFormat="false" ht="18" hidden="false" customHeight="true" outlineLevel="0" collapsed="false">
      <c r="A26" s="423" t="n">
        <v>16</v>
      </c>
      <c r="B26" s="424" t="s">
        <v>328</v>
      </c>
      <c r="C26" s="425" t="n">
        <v>4865159</v>
      </c>
      <c r="D26" s="375" t="s">
        <v>21</v>
      </c>
      <c r="E26" s="258" t="s">
        <v>22</v>
      </c>
      <c r="F26" s="431" t="n">
        <v>75</v>
      </c>
      <c r="G26" s="251" t="n">
        <v>999922</v>
      </c>
      <c r="H26" s="29" t="n">
        <v>999932</v>
      </c>
      <c r="I26" s="253" t="n">
        <f aca="false">G26-H26</f>
        <v>-10</v>
      </c>
      <c r="J26" s="253" t="n">
        <f aca="false">$F26*I26</f>
        <v>-750</v>
      </c>
      <c r="K26" s="253" t="n">
        <f aca="false">J26/1000000</f>
        <v>-0.00075</v>
      </c>
      <c r="L26" s="251" t="n">
        <v>659</v>
      </c>
      <c r="M26" s="29" t="n">
        <v>805</v>
      </c>
      <c r="N26" s="254" t="n">
        <f aca="false">L26-M26</f>
        <v>-146</v>
      </c>
      <c r="O26" s="254" t="n">
        <f aca="false">$F26*N26</f>
        <v>-10950</v>
      </c>
      <c r="P26" s="254" t="n">
        <f aca="false">O26/1000000</f>
        <v>-0.01095</v>
      </c>
      <c r="Q26" s="25"/>
    </row>
    <row r="27" customFormat="false" ht="18" hidden="false" customHeight="true" outlineLevel="0" collapsed="false">
      <c r="A27" s="423" t="n">
        <v>17</v>
      </c>
      <c r="B27" s="424" t="s">
        <v>329</v>
      </c>
      <c r="C27" s="425" t="n">
        <v>4865130</v>
      </c>
      <c r="D27" s="257" t="s">
        <v>21</v>
      </c>
      <c r="E27" s="258" t="s">
        <v>22</v>
      </c>
      <c r="F27" s="431" t="n">
        <v>100</v>
      </c>
      <c r="G27" s="251" t="n">
        <v>3404</v>
      </c>
      <c r="H27" s="29" t="n">
        <v>3367</v>
      </c>
      <c r="I27" s="253" t="n">
        <f aca="false">G27-H27</f>
        <v>37</v>
      </c>
      <c r="J27" s="253" t="n">
        <f aca="false">$F27*I27</f>
        <v>3700</v>
      </c>
      <c r="K27" s="253" t="n">
        <f aca="false">J27/1000000</f>
        <v>0.0037</v>
      </c>
      <c r="L27" s="251" t="n">
        <v>265252</v>
      </c>
      <c r="M27" s="29" t="n">
        <v>261053</v>
      </c>
      <c r="N27" s="254" t="n">
        <f aca="false">L27-M27</f>
        <v>4199</v>
      </c>
      <c r="O27" s="254" t="n">
        <f aca="false">$F27*N27</f>
        <v>419900</v>
      </c>
      <c r="P27" s="254" t="n">
        <f aca="false">O27/1000000</f>
        <v>0.4199</v>
      </c>
      <c r="Q27" s="25"/>
    </row>
    <row r="28" customFormat="false" ht="18" hidden="false" customHeight="true" outlineLevel="0" collapsed="false">
      <c r="A28" s="423" t="n">
        <v>18</v>
      </c>
      <c r="B28" s="424" t="s">
        <v>330</v>
      </c>
      <c r="C28" s="425" t="n">
        <v>4865132</v>
      </c>
      <c r="D28" s="257" t="s">
        <v>21</v>
      </c>
      <c r="E28" s="258" t="s">
        <v>22</v>
      </c>
      <c r="F28" s="431" t="n">
        <v>100</v>
      </c>
      <c r="G28" s="251" t="n">
        <v>82931</v>
      </c>
      <c r="H28" s="29" t="n">
        <v>82876</v>
      </c>
      <c r="I28" s="253" t="n">
        <f aca="false">G28-H28</f>
        <v>55</v>
      </c>
      <c r="J28" s="253" t="n">
        <f aca="false">$F28*I28</f>
        <v>5500</v>
      </c>
      <c r="K28" s="253" t="n">
        <f aca="false">J28/1000000</f>
        <v>0.0055</v>
      </c>
      <c r="L28" s="251" t="n">
        <v>731169</v>
      </c>
      <c r="M28" s="29" t="n">
        <v>726897</v>
      </c>
      <c r="N28" s="254" t="n">
        <f aca="false">L28-M28</f>
        <v>4272</v>
      </c>
      <c r="O28" s="254" t="n">
        <f aca="false">$F28*N28</f>
        <v>427200</v>
      </c>
      <c r="P28" s="254" t="n">
        <f aca="false">O28/1000000</f>
        <v>0.4272</v>
      </c>
      <c r="Q28" s="35"/>
    </row>
    <row r="29" customFormat="false" ht="18" hidden="false" customHeight="true" outlineLevel="0" collapsed="false">
      <c r="A29" s="423"/>
      <c r="B29" s="437" t="s">
        <v>331</v>
      </c>
      <c r="C29" s="425"/>
      <c r="D29" s="257"/>
      <c r="E29" s="258"/>
      <c r="F29" s="431"/>
      <c r="G29" s="435"/>
      <c r="H29" s="430"/>
      <c r="I29" s="253"/>
      <c r="J29" s="253"/>
      <c r="K29" s="253"/>
      <c r="L29" s="436"/>
      <c r="M29" s="430"/>
      <c r="N29" s="254"/>
      <c r="O29" s="254"/>
      <c r="P29" s="254"/>
      <c r="Q29" s="25"/>
    </row>
    <row r="30" customFormat="false" ht="18" hidden="false" customHeight="true" outlineLevel="0" collapsed="false">
      <c r="A30" s="423" t="n">
        <v>19</v>
      </c>
      <c r="B30" s="424" t="s">
        <v>332</v>
      </c>
      <c r="C30" s="425" t="n">
        <v>4865037</v>
      </c>
      <c r="D30" s="257" t="s">
        <v>21</v>
      </c>
      <c r="E30" s="258" t="s">
        <v>22</v>
      </c>
      <c r="F30" s="431" t="n">
        <v>1100</v>
      </c>
      <c r="G30" s="251" t="n">
        <v>999165</v>
      </c>
      <c r="H30" s="29" t="n">
        <v>999124</v>
      </c>
      <c r="I30" s="253" t="n">
        <f aca="false">G30-H30</f>
        <v>41</v>
      </c>
      <c r="J30" s="253" t="n">
        <f aca="false">$F30*I30</f>
        <v>45100</v>
      </c>
      <c r="K30" s="253" t="n">
        <f aca="false">J30/1000000</f>
        <v>0.0451</v>
      </c>
      <c r="L30" s="251" t="n">
        <v>101807</v>
      </c>
      <c r="M30" s="29" t="n">
        <v>101671</v>
      </c>
      <c r="N30" s="254" t="n">
        <f aca="false">L30-M30</f>
        <v>136</v>
      </c>
      <c r="O30" s="254" t="n">
        <f aca="false">$F30*N30</f>
        <v>149600</v>
      </c>
      <c r="P30" s="254" t="n">
        <f aca="false">O30/1000000</f>
        <v>0.1496</v>
      </c>
      <c r="Q30" s="25"/>
    </row>
    <row r="31" customFormat="false" ht="18" hidden="false" customHeight="true" outlineLevel="0" collapsed="false">
      <c r="A31" s="423" t="n">
        <v>20</v>
      </c>
      <c r="B31" s="424" t="s">
        <v>333</v>
      </c>
      <c r="C31" s="425" t="n">
        <v>4865038</v>
      </c>
      <c r="D31" s="257" t="s">
        <v>21</v>
      </c>
      <c r="E31" s="258" t="s">
        <v>22</v>
      </c>
      <c r="F31" s="431" t="n">
        <v>1000</v>
      </c>
      <c r="G31" s="251" t="n">
        <v>997528</v>
      </c>
      <c r="H31" s="29" t="n">
        <v>997506</v>
      </c>
      <c r="I31" s="253" t="n">
        <f aca="false">G31-H31</f>
        <v>22</v>
      </c>
      <c r="J31" s="253" t="n">
        <f aca="false">$F31*I31</f>
        <v>22000</v>
      </c>
      <c r="K31" s="253" t="n">
        <f aca="false">J31/1000000</f>
        <v>0.022</v>
      </c>
      <c r="L31" s="251" t="n">
        <v>44823</v>
      </c>
      <c r="M31" s="29" t="n">
        <v>44519</v>
      </c>
      <c r="N31" s="254" t="n">
        <f aca="false">L31-M31</f>
        <v>304</v>
      </c>
      <c r="O31" s="254" t="n">
        <f aca="false">$F31*N31</f>
        <v>304000</v>
      </c>
      <c r="P31" s="254" t="n">
        <f aca="false">O31/1000000</f>
        <v>0.304</v>
      </c>
      <c r="Q31" s="25"/>
    </row>
    <row r="32" customFormat="false" ht="18" hidden="false" customHeight="true" outlineLevel="0" collapsed="false">
      <c r="A32" s="423" t="n">
        <v>21</v>
      </c>
      <c r="B32" s="424" t="s">
        <v>334</v>
      </c>
      <c r="C32" s="425" t="n">
        <v>4865039</v>
      </c>
      <c r="D32" s="257" t="s">
        <v>21</v>
      </c>
      <c r="E32" s="258" t="s">
        <v>22</v>
      </c>
      <c r="F32" s="431" t="n">
        <v>1100</v>
      </c>
      <c r="G32" s="251" t="n">
        <v>998043</v>
      </c>
      <c r="H32" s="29" t="n">
        <v>998056</v>
      </c>
      <c r="I32" s="253" t="n">
        <f aca="false">G32-H32</f>
        <v>-13</v>
      </c>
      <c r="J32" s="253" t="n">
        <f aca="false">$F32*I32</f>
        <v>-14300</v>
      </c>
      <c r="K32" s="253" t="n">
        <f aca="false">J32/1000000</f>
        <v>-0.0143</v>
      </c>
      <c r="L32" s="251" t="n">
        <v>143437</v>
      </c>
      <c r="M32" s="29" t="n">
        <v>143343</v>
      </c>
      <c r="N32" s="254" t="n">
        <f aca="false">L32-M32</f>
        <v>94</v>
      </c>
      <c r="O32" s="254" t="n">
        <f aca="false">$F32*N32</f>
        <v>103400</v>
      </c>
      <c r="P32" s="254" t="n">
        <f aca="false">O32/1000000</f>
        <v>0.1034</v>
      </c>
      <c r="Q32" s="25"/>
    </row>
    <row r="33" customFormat="false" ht="18" hidden="false" customHeight="true" outlineLevel="0" collapsed="false">
      <c r="A33" s="423" t="n">
        <v>22</v>
      </c>
      <c r="B33" s="376" t="s">
        <v>335</v>
      </c>
      <c r="C33" s="425" t="n">
        <v>4865040</v>
      </c>
      <c r="D33" s="257" t="s">
        <v>21</v>
      </c>
      <c r="E33" s="258" t="s">
        <v>22</v>
      </c>
      <c r="F33" s="431" t="n">
        <v>1000</v>
      </c>
      <c r="G33" s="251" t="n">
        <v>2842</v>
      </c>
      <c r="H33" s="29" t="n">
        <v>2832</v>
      </c>
      <c r="I33" s="252" t="n">
        <f aca="false">G33-H33</f>
        <v>10</v>
      </c>
      <c r="J33" s="252" t="n">
        <f aca="false">$F33*I33</f>
        <v>10000</v>
      </c>
      <c r="K33" s="252" t="n">
        <f aca="false">J33/1000000</f>
        <v>0.01</v>
      </c>
      <c r="L33" s="251" t="n">
        <v>59296</v>
      </c>
      <c r="M33" s="29" t="n">
        <v>59052</v>
      </c>
      <c r="N33" s="29" t="n">
        <f aca="false">L33-M33</f>
        <v>244</v>
      </c>
      <c r="O33" s="29" t="n">
        <f aca="false">$F33*N33</f>
        <v>244000</v>
      </c>
      <c r="P33" s="29" t="n">
        <f aca="false">O33/1000000</f>
        <v>0.244</v>
      </c>
      <c r="Q33" s="25" t="s">
        <v>336</v>
      </c>
    </row>
    <row r="34" customFormat="false" ht="18" hidden="false" customHeight="true" outlineLevel="0" collapsed="false">
      <c r="A34" s="423"/>
      <c r="B34" s="437"/>
      <c r="C34" s="425"/>
      <c r="D34" s="257"/>
      <c r="E34" s="258"/>
      <c r="F34" s="431"/>
      <c r="G34" s="435"/>
      <c r="H34" s="430"/>
      <c r="I34" s="253"/>
      <c r="J34" s="253"/>
      <c r="K34" s="438" t="n">
        <f aca="false">SUM(K30:K33)</f>
        <v>0.0628</v>
      </c>
      <c r="L34" s="436"/>
      <c r="M34" s="430"/>
      <c r="N34" s="254"/>
      <c r="O34" s="254"/>
      <c r="P34" s="439" t="n">
        <f aca="false">SUM(P30:P33)</f>
        <v>0.801</v>
      </c>
      <c r="Q34" s="25"/>
    </row>
    <row r="35" customFormat="false" ht="18" hidden="false" customHeight="true" outlineLevel="0" collapsed="false">
      <c r="A35" s="423"/>
      <c r="B35" s="434" t="s">
        <v>173</v>
      </c>
      <c r="C35" s="425"/>
      <c r="D35" s="375"/>
      <c r="E35" s="258"/>
      <c r="F35" s="431"/>
      <c r="G35" s="435"/>
      <c r="H35" s="430"/>
      <c r="I35" s="253"/>
      <c r="J35" s="253"/>
      <c r="K35" s="253"/>
      <c r="L35" s="436"/>
      <c r="M35" s="430"/>
      <c r="N35" s="254"/>
      <c r="O35" s="254"/>
      <c r="P35" s="254"/>
      <c r="Q35" s="25"/>
    </row>
    <row r="36" customFormat="false" ht="18" hidden="false" customHeight="true" outlineLevel="0" collapsed="false">
      <c r="A36" s="423" t="n">
        <v>23</v>
      </c>
      <c r="B36" s="440" t="s">
        <v>298</v>
      </c>
      <c r="C36" s="425" t="n">
        <v>4864955</v>
      </c>
      <c r="D36" s="424" t="s">
        <v>21</v>
      </c>
      <c r="E36" s="424" t="s">
        <v>22</v>
      </c>
      <c r="F36" s="431" t="n">
        <v>1000</v>
      </c>
      <c r="G36" s="251" t="n">
        <v>999856</v>
      </c>
      <c r="H36" s="29" t="n">
        <v>999801</v>
      </c>
      <c r="I36" s="253" t="n">
        <f aca="false">G36-H36</f>
        <v>55</v>
      </c>
      <c r="J36" s="253" t="n">
        <f aca="false">$F36*I36</f>
        <v>55000</v>
      </c>
      <c r="K36" s="253" t="n">
        <f aca="false">J36/1000000</f>
        <v>0.055</v>
      </c>
      <c r="L36" s="251" t="n">
        <v>446</v>
      </c>
      <c r="M36" s="29" t="n">
        <v>267</v>
      </c>
      <c r="N36" s="254" t="n">
        <f aca="false">L36-M36</f>
        <v>179</v>
      </c>
      <c r="O36" s="254" t="n">
        <f aca="false">$F36*N36</f>
        <v>179000</v>
      </c>
      <c r="P36" s="254" t="n">
        <f aca="false">O36/1000000</f>
        <v>0.179</v>
      </c>
      <c r="Q36" s="378"/>
    </row>
    <row r="37" customFormat="false" ht="18" hidden="false" customHeight="false" outlineLevel="0" collapsed="false">
      <c r="A37" s="423" t="n">
        <v>24</v>
      </c>
      <c r="B37" s="424" t="s">
        <v>299</v>
      </c>
      <c r="C37" s="425" t="n">
        <v>4864820</v>
      </c>
      <c r="D37" s="257" t="s">
        <v>21</v>
      </c>
      <c r="E37" s="258" t="s">
        <v>22</v>
      </c>
      <c r="F37" s="431" t="n">
        <v>160</v>
      </c>
      <c r="G37" s="251" t="n">
        <v>1886</v>
      </c>
      <c r="H37" s="29" t="n">
        <v>1870</v>
      </c>
      <c r="I37" s="253" t="n">
        <f aca="false">G37-H37</f>
        <v>16</v>
      </c>
      <c r="J37" s="253" t="n">
        <f aca="false">$F37*I37</f>
        <v>2560</v>
      </c>
      <c r="K37" s="253" t="n">
        <f aca="false">J37/1000000</f>
        <v>0.00256</v>
      </c>
      <c r="L37" s="251" t="n">
        <v>1696</v>
      </c>
      <c r="M37" s="29" t="n">
        <v>1318</v>
      </c>
      <c r="N37" s="254" t="n">
        <f aca="false">L37-M37</f>
        <v>378</v>
      </c>
      <c r="O37" s="254" t="n">
        <f aca="false">$F37*N37</f>
        <v>60480</v>
      </c>
      <c r="P37" s="254" t="n">
        <f aca="false">O37/1000000</f>
        <v>0.06048</v>
      </c>
      <c r="Q37" s="32"/>
    </row>
    <row r="38" customFormat="false" ht="18" hidden="false" customHeight="true" outlineLevel="0" collapsed="false">
      <c r="A38" s="423" t="n">
        <v>25</v>
      </c>
      <c r="B38" s="376" t="s">
        <v>300</v>
      </c>
      <c r="C38" s="425" t="n">
        <v>4865142</v>
      </c>
      <c r="D38" s="257" t="s">
        <v>21</v>
      </c>
      <c r="E38" s="258" t="s">
        <v>22</v>
      </c>
      <c r="F38" s="431" t="n">
        <v>500</v>
      </c>
      <c r="G38" s="251" t="n">
        <v>907043</v>
      </c>
      <c r="H38" s="29" t="n">
        <v>907041</v>
      </c>
      <c r="I38" s="253" t="n">
        <f aca="false">G38-H38</f>
        <v>2</v>
      </c>
      <c r="J38" s="253" t="n">
        <f aca="false">$F38*I38</f>
        <v>1000</v>
      </c>
      <c r="K38" s="253" t="n">
        <f aca="false">J38/1000000</f>
        <v>0.001</v>
      </c>
      <c r="L38" s="251" t="n">
        <v>61737</v>
      </c>
      <c r="M38" s="29" t="n">
        <v>61691</v>
      </c>
      <c r="N38" s="254" t="n">
        <f aca="false">L38-M38</f>
        <v>46</v>
      </c>
      <c r="O38" s="254" t="n">
        <f aca="false">$F38*N38</f>
        <v>23000</v>
      </c>
      <c r="P38" s="254" t="n">
        <f aca="false">O38/1000000</f>
        <v>0.023</v>
      </c>
      <c r="Q38" s="32"/>
    </row>
    <row r="39" customFormat="false" ht="18" hidden="false" customHeight="true" outlineLevel="0" collapsed="false">
      <c r="A39" s="423" t="n">
        <v>26</v>
      </c>
      <c r="B39" s="376" t="s">
        <v>337</v>
      </c>
      <c r="C39" s="425" t="n">
        <v>4864961</v>
      </c>
      <c r="D39" s="257" t="s">
        <v>21</v>
      </c>
      <c r="E39" s="258" t="s">
        <v>22</v>
      </c>
      <c r="F39" s="431" t="n">
        <v>500</v>
      </c>
      <c r="G39" s="251" t="n">
        <v>998973</v>
      </c>
      <c r="H39" s="29" t="n">
        <v>999003</v>
      </c>
      <c r="I39" s="252" t="n">
        <f aca="false">G39-H39</f>
        <v>-30</v>
      </c>
      <c r="J39" s="252" t="n">
        <f aca="false">$F39*I39</f>
        <v>-15000</v>
      </c>
      <c r="K39" s="252" t="n">
        <f aca="false">J39/1000000</f>
        <v>-0.015</v>
      </c>
      <c r="L39" s="251" t="n">
        <v>999882</v>
      </c>
      <c r="M39" s="29" t="n">
        <v>999885</v>
      </c>
      <c r="N39" s="29" t="n">
        <f aca="false">L39-M39</f>
        <v>-3</v>
      </c>
      <c r="O39" s="29" t="n">
        <f aca="false">$F39*N39</f>
        <v>-1500</v>
      </c>
      <c r="P39" s="29" t="n">
        <f aca="false">O39/1000000</f>
        <v>-0.0015</v>
      </c>
      <c r="Q39" s="32"/>
    </row>
    <row r="40" customFormat="false" ht="18" hidden="false" customHeight="true" outlineLevel="0" collapsed="false">
      <c r="A40" s="423"/>
      <c r="B40" s="437" t="s">
        <v>276</v>
      </c>
      <c r="C40" s="425"/>
      <c r="D40" s="257"/>
      <c r="E40" s="258"/>
      <c r="F40" s="431"/>
      <c r="G40" s="435"/>
      <c r="H40" s="430"/>
      <c r="I40" s="253"/>
      <c r="J40" s="253"/>
      <c r="K40" s="253"/>
      <c r="L40" s="436"/>
      <c r="M40" s="430"/>
      <c r="N40" s="254"/>
      <c r="O40" s="254"/>
      <c r="P40" s="254"/>
      <c r="Q40" s="64"/>
    </row>
    <row r="41" customFormat="false" ht="17.25" hidden="false" customHeight="true" outlineLevel="0" collapsed="false">
      <c r="A41" s="423" t="n">
        <v>27</v>
      </c>
      <c r="B41" s="424" t="s">
        <v>305</v>
      </c>
      <c r="C41" s="425" t="n">
        <v>4864892</v>
      </c>
      <c r="D41" s="257" t="s">
        <v>21</v>
      </c>
      <c r="E41" s="258" t="s">
        <v>22</v>
      </c>
      <c r="F41" s="431" t="n">
        <v>-500</v>
      </c>
      <c r="G41" s="18" t="n">
        <v>999175</v>
      </c>
      <c r="H41" s="29" t="n">
        <v>999175</v>
      </c>
      <c r="I41" s="253" t="n">
        <f aca="false">G41-H41</f>
        <v>0</v>
      </c>
      <c r="J41" s="253" t="n">
        <f aca="false">$F41*I41</f>
        <v>-0</v>
      </c>
      <c r="K41" s="253" t="n">
        <f aca="false">J41/1000000</f>
        <v>-0</v>
      </c>
      <c r="L41" s="18" t="n">
        <v>16688</v>
      </c>
      <c r="M41" s="29" t="n">
        <v>16688</v>
      </c>
      <c r="N41" s="254" t="n">
        <f aca="false">L41-M41</f>
        <v>0</v>
      </c>
      <c r="O41" s="254" t="n">
        <f aca="false">$F41*N41</f>
        <v>-0</v>
      </c>
      <c r="P41" s="254" t="n">
        <f aca="false">O41/1000000</f>
        <v>-0</v>
      </c>
      <c r="Q41" s="64"/>
    </row>
    <row r="42" customFormat="false" ht="17.25" hidden="false" customHeight="true" outlineLevel="0" collapsed="false">
      <c r="A42" s="423" t="n">
        <v>28</v>
      </c>
      <c r="B42" s="424" t="s">
        <v>306</v>
      </c>
      <c r="C42" s="425" t="n">
        <v>4865048</v>
      </c>
      <c r="D42" s="257" t="s">
        <v>21</v>
      </c>
      <c r="E42" s="258" t="s">
        <v>22</v>
      </c>
      <c r="F42" s="426" t="n">
        <v>-250</v>
      </c>
      <c r="G42" s="18" t="n">
        <v>999871</v>
      </c>
      <c r="H42" s="29" t="n">
        <v>999871</v>
      </c>
      <c r="I42" s="252" t="n">
        <f aca="false">G42-H42</f>
        <v>0</v>
      </c>
      <c r="J42" s="252" t="n">
        <f aca="false">$F42*I42</f>
        <v>-0</v>
      </c>
      <c r="K42" s="252" t="n">
        <f aca="false">J42/1000000</f>
        <v>-0</v>
      </c>
      <c r="L42" s="18" t="n">
        <v>999880</v>
      </c>
      <c r="M42" s="29" t="n">
        <v>999883</v>
      </c>
      <c r="N42" s="29" t="n">
        <f aca="false">L42-M42</f>
        <v>-3</v>
      </c>
      <c r="O42" s="29" t="n">
        <f aca="false">$F42*N42</f>
        <v>750</v>
      </c>
      <c r="P42" s="29" t="n">
        <f aca="false">O42/1000000</f>
        <v>0.00075</v>
      </c>
      <c r="Q42" s="64"/>
    </row>
    <row r="43" customFormat="false" ht="17.25" hidden="false" customHeight="true" outlineLevel="0" collapsed="false">
      <c r="A43" s="423" t="n">
        <v>29</v>
      </c>
      <c r="B43" s="424" t="s">
        <v>173</v>
      </c>
      <c r="C43" s="425" t="n">
        <v>4902508</v>
      </c>
      <c r="D43" s="257" t="s">
        <v>21</v>
      </c>
      <c r="E43" s="258" t="s">
        <v>22</v>
      </c>
      <c r="F43" s="425" t="n">
        <v>833.33</v>
      </c>
      <c r="G43" s="18" t="n">
        <v>0</v>
      </c>
      <c r="H43" s="29" t="n">
        <v>0</v>
      </c>
      <c r="I43" s="253" t="n">
        <f aca="false">G43-H43</f>
        <v>0</v>
      </c>
      <c r="J43" s="253" t="n">
        <f aca="false">$F43*I43</f>
        <v>0</v>
      </c>
      <c r="K43" s="253" t="n">
        <f aca="false">J43/1000000</f>
        <v>0</v>
      </c>
      <c r="L43" s="18" t="n">
        <v>999580</v>
      </c>
      <c r="M43" s="29" t="n">
        <v>999580</v>
      </c>
      <c r="N43" s="254" t="n">
        <f aca="false">L43-M43</f>
        <v>0</v>
      </c>
      <c r="O43" s="254" t="n">
        <f aca="false">$F43*N43</f>
        <v>0</v>
      </c>
      <c r="P43" s="254" t="n">
        <f aca="false">O43/1000000</f>
        <v>0</v>
      </c>
      <c r="Q43" s="64"/>
    </row>
    <row r="44" customFormat="false" ht="1.5" hidden="false" customHeight="true" outlineLevel="0" collapsed="false">
      <c r="A44" s="423"/>
      <c r="B44" s="441"/>
      <c r="C44" s="441"/>
      <c r="D44" s="441"/>
      <c r="E44" s="441"/>
      <c r="F44" s="442"/>
      <c r="G44" s="443"/>
      <c r="H44" s="441"/>
      <c r="I44" s="441"/>
      <c r="J44" s="441"/>
      <c r="K44" s="442"/>
      <c r="L44" s="443"/>
      <c r="M44" s="441"/>
      <c r="N44" s="441"/>
      <c r="O44" s="441"/>
      <c r="P44" s="442"/>
      <c r="Q44" s="443"/>
    </row>
    <row r="45" customFormat="false" ht="9" hidden="false" customHeight="true" outlineLevel="0" collapsed="false">
      <c r="A45" s="418"/>
      <c r="B45" s="424"/>
      <c r="C45" s="425"/>
      <c r="D45" s="375"/>
      <c r="E45" s="258"/>
      <c r="F45" s="425"/>
      <c r="G45" s="425"/>
      <c r="H45" s="430"/>
      <c r="I45" s="430"/>
      <c r="J45" s="430"/>
      <c r="K45" s="430"/>
      <c r="L45" s="444"/>
      <c r="M45" s="430"/>
      <c r="N45" s="430"/>
      <c r="O45" s="430"/>
      <c r="P45" s="430"/>
      <c r="Q45" s="17"/>
    </row>
    <row r="46" customFormat="false" ht="21" hidden="false" customHeight="true" outlineLevel="0" collapsed="false">
      <c r="A46" s="445"/>
      <c r="B46" s="446"/>
      <c r="C46" s="447"/>
      <c r="D46" s="448"/>
      <c r="E46" s="449"/>
      <c r="F46" s="447"/>
      <c r="G46" s="447"/>
      <c r="H46" s="450"/>
      <c r="I46" s="450"/>
      <c r="J46" s="450"/>
      <c r="K46" s="450"/>
      <c r="L46" s="450"/>
      <c r="M46" s="450"/>
      <c r="N46" s="450"/>
      <c r="O46" s="450"/>
      <c r="P46" s="450"/>
      <c r="Q46" s="413" t="str">
        <f aca="false">NDPL!Q1</f>
        <v>JUNE -2017</v>
      </c>
    </row>
    <row r="47" customFormat="false" ht="21.75" hidden="false" customHeight="true" outlineLevel="0" collapsed="false">
      <c r="A47" s="416"/>
      <c r="B47" s="451" t="s">
        <v>338</v>
      </c>
      <c r="C47" s="425"/>
      <c r="D47" s="375"/>
      <c r="E47" s="258"/>
      <c r="F47" s="425"/>
      <c r="G47" s="452"/>
      <c r="H47" s="430"/>
      <c r="I47" s="430"/>
      <c r="J47" s="430"/>
      <c r="K47" s="430"/>
      <c r="L47" s="452"/>
      <c r="M47" s="430"/>
      <c r="N47" s="430"/>
      <c r="O47" s="430"/>
      <c r="P47" s="453"/>
      <c r="Q47" s="454"/>
    </row>
    <row r="48" customFormat="false" ht="21" hidden="false" customHeight="true" outlineLevel="0" collapsed="false">
      <c r="A48" s="423"/>
      <c r="B48" s="455" t="s">
        <v>339</v>
      </c>
      <c r="C48" s="425"/>
      <c r="D48" s="375"/>
      <c r="E48" s="258"/>
      <c r="F48" s="425"/>
      <c r="G48" s="435"/>
      <c r="H48" s="430"/>
      <c r="I48" s="430"/>
      <c r="J48" s="430"/>
      <c r="K48" s="430"/>
      <c r="L48" s="435"/>
      <c r="M48" s="430"/>
      <c r="N48" s="430"/>
      <c r="O48" s="430"/>
      <c r="P48" s="430"/>
      <c r="Q48" s="456"/>
    </row>
    <row r="49" customFormat="false" ht="18" hidden="false" customHeight="false" outlineLevel="0" collapsed="false">
      <c r="A49" s="423" t="n">
        <v>30</v>
      </c>
      <c r="B49" s="424" t="s">
        <v>340</v>
      </c>
      <c r="C49" s="425" t="n">
        <v>5128418</v>
      </c>
      <c r="D49" s="257" t="s">
        <v>21</v>
      </c>
      <c r="E49" s="258" t="s">
        <v>22</v>
      </c>
      <c r="F49" s="425" t="n">
        <v>-1000</v>
      </c>
      <c r="G49" s="251" t="n">
        <v>936966</v>
      </c>
      <c r="H49" s="29" t="n">
        <v>937647</v>
      </c>
      <c r="I49" s="254" t="n">
        <f aca="false">G49-H49</f>
        <v>-681</v>
      </c>
      <c r="J49" s="254" t="n">
        <f aca="false">$F49*I49</f>
        <v>681000</v>
      </c>
      <c r="K49" s="254" t="n">
        <f aca="false">J49/1000000</f>
        <v>0.681</v>
      </c>
      <c r="L49" s="251" t="n">
        <v>970785</v>
      </c>
      <c r="M49" s="29" t="n">
        <v>971048</v>
      </c>
      <c r="N49" s="254" t="n">
        <f aca="false">L49-M49</f>
        <v>-263</v>
      </c>
      <c r="O49" s="254" t="n">
        <f aca="false">$F49*N49</f>
        <v>263000</v>
      </c>
      <c r="P49" s="254" t="n">
        <f aca="false">O49/1000000</f>
        <v>0.263</v>
      </c>
      <c r="Q49" s="457"/>
    </row>
    <row r="50" customFormat="false" ht="18" hidden="false" customHeight="false" outlineLevel="0" collapsed="false">
      <c r="A50" s="423" t="n">
        <v>31</v>
      </c>
      <c r="B50" s="424" t="s">
        <v>341</v>
      </c>
      <c r="C50" s="425" t="n">
        <v>5128457</v>
      </c>
      <c r="D50" s="257" t="s">
        <v>21</v>
      </c>
      <c r="E50" s="258" t="s">
        <v>22</v>
      </c>
      <c r="F50" s="425" t="n">
        <v>-1000</v>
      </c>
      <c r="G50" s="251" t="n">
        <v>981633</v>
      </c>
      <c r="H50" s="29" t="n">
        <v>982867</v>
      </c>
      <c r="I50" s="254" t="n">
        <f aca="false">G50-H50</f>
        <v>-1234</v>
      </c>
      <c r="J50" s="254" t="n">
        <f aca="false">$F50*I50</f>
        <v>1234000</v>
      </c>
      <c r="K50" s="254" t="n">
        <f aca="false">J50/1000000</f>
        <v>1.234</v>
      </c>
      <c r="L50" s="251" t="n">
        <v>998749</v>
      </c>
      <c r="M50" s="29" t="n">
        <v>999338</v>
      </c>
      <c r="N50" s="254" t="n">
        <f aca="false">L50-M50</f>
        <v>-589</v>
      </c>
      <c r="O50" s="254" t="n">
        <f aca="false">$F50*N50</f>
        <v>589000</v>
      </c>
      <c r="P50" s="254" t="n">
        <f aca="false">O50/1000000</f>
        <v>0.589</v>
      </c>
      <c r="Q50" s="457"/>
    </row>
    <row r="51" customFormat="false" ht="18" hidden="false" customHeight="false" outlineLevel="0" collapsed="false">
      <c r="A51" s="423"/>
      <c r="B51" s="455" t="s">
        <v>342</v>
      </c>
      <c r="C51" s="425"/>
      <c r="D51" s="257"/>
      <c r="E51" s="258"/>
      <c r="F51" s="425"/>
      <c r="G51" s="18"/>
      <c r="H51" s="29"/>
      <c r="I51" s="254"/>
      <c r="J51" s="254"/>
      <c r="K51" s="254"/>
      <c r="L51" s="18"/>
      <c r="M51" s="29"/>
      <c r="N51" s="254"/>
      <c r="O51" s="254"/>
      <c r="P51" s="254"/>
      <c r="Q51" s="457"/>
    </row>
    <row r="52" customFormat="false" ht="18" hidden="false" customHeight="false" outlineLevel="0" collapsed="false">
      <c r="A52" s="423" t="n">
        <v>32</v>
      </c>
      <c r="B52" s="424" t="s">
        <v>340</v>
      </c>
      <c r="C52" s="425" t="n">
        <v>4864891</v>
      </c>
      <c r="D52" s="257" t="s">
        <v>21</v>
      </c>
      <c r="E52" s="258" t="s">
        <v>22</v>
      </c>
      <c r="F52" s="425" t="n">
        <v>-2000</v>
      </c>
      <c r="G52" s="251" t="n">
        <v>998113</v>
      </c>
      <c r="H52" s="29" t="n">
        <v>998338</v>
      </c>
      <c r="I52" s="254" t="n">
        <f aca="false">G52-H52</f>
        <v>-225</v>
      </c>
      <c r="J52" s="254" t="n">
        <f aca="false">$F52*I52</f>
        <v>450000</v>
      </c>
      <c r="K52" s="254" t="n">
        <f aca="false">J52/1000000</f>
        <v>0.45</v>
      </c>
      <c r="L52" s="251" t="n">
        <v>999787</v>
      </c>
      <c r="M52" s="29" t="n">
        <v>999888</v>
      </c>
      <c r="N52" s="254" t="n">
        <f aca="false">L52-M52</f>
        <v>-101</v>
      </c>
      <c r="O52" s="254" t="n">
        <f aca="false">$F52*N52</f>
        <v>202000</v>
      </c>
      <c r="P52" s="254" t="n">
        <f aca="false">O52/1000000</f>
        <v>0.202</v>
      </c>
      <c r="Q52" s="457"/>
    </row>
    <row r="53" customFormat="false" ht="18" hidden="false" customHeight="false" outlineLevel="0" collapsed="false">
      <c r="A53" s="423" t="n">
        <v>33</v>
      </c>
      <c r="B53" s="424" t="s">
        <v>341</v>
      </c>
      <c r="C53" s="425" t="n">
        <v>4864925</v>
      </c>
      <c r="D53" s="257" t="s">
        <v>21</v>
      </c>
      <c r="E53" s="258" t="s">
        <v>22</v>
      </c>
      <c r="F53" s="425" t="n">
        <v>-1000</v>
      </c>
      <c r="G53" s="251" t="n">
        <v>997379</v>
      </c>
      <c r="H53" s="29" t="n">
        <v>997839</v>
      </c>
      <c r="I53" s="254" t="n">
        <f aca="false">G53-H53</f>
        <v>-460</v>
      </c>
      <c r="J53" s="254" t="n">
        <f aca="false">$F53*I53</f>
        <v>460000</v>
      </c>
      <c r="K53" s="254" t="n">
        <f aca="false">J53/1000000</f>
        <v>0.46</v>
      </c>
      <c r="L53" s="251" t="n">
        <v>999554</v>
      </c>
      <c r="M53" s="29" t="n">
        <v>999773</v>
      </c>
      <c r="N53" s="254" t="n">
        <f aca="false">L53-M53</f>
        <v>-219</v>
      </c>
      <c r="O53" s="254" t="n">
        <f aca="false">$F53*N53</f>
        <v>219000</v>
      </c>
      <c r="P53" s="254" t="n">
        <f aca="false">O53/1000000</f>
        <v>0.219</v>
      </c>
      <c r="Q53" s="457"/>
    </row>
    <row r="54" customFormat="false" ht="18" hidden="false" customHeight="true" outlineLevel="0" collapsed="false">
      <c r="A54" s="423"/>
      <c r="B54" s="434" t="s">
        <v>307</v>
      </c>
      <c r="C54" s="425"/>
      <c r="D54" s="375"/>
      <c r="E54" s="258"/>
      <c r="F54" s="431"/>
      <c r="G54" s="435"/>
      <c r="H54" s="430"/>
      <c r="I54" s="430"/>
      <c r="J54" s="430"/>
      <c r="K54" s="430"/>
      <c r="L54" s="436"/>
      <c r="M54" s="430"/>
      <c r="N54" s="430"/>
      <c r="O54" s="430"/>
      <c r="P54" s="430"/>
      <c r="Q54" s="25"/>
    </row>
    <row r="55" customFormat="false" ht="18" hidden="false" customHeight="false" outlineLevel="0" collapsed="false">
      <c r="A55" s="423" t="n">
        <v>34</v>
      </c>
      <c r="B55" s="458" t="s">
        <v>343</v>
      </c>
      <c r="C55" s="425" t="n">
        <v>4865133</v>
      </c>
      <c r="D55" s="257" t="s">
        <v>21</v>
      </c>
      <c r="E55" s="258" t="s">
        <v>22</v>
      </c>
      <c r="F55" s="431" t="n">
        <v>100</v>
      </c>
      <c r="G55" s="18" t="n">
        <v>391999</v>
      </c>
      <c r="H55" s="29" t="n">
        <v>394862</v>
      </c>
      <c r="I55" s="254" t="n">
        <f aca="false">G55-H55</f>
        <v>-2863</v>
      </c>
      <c r="J55" s="254" t="n">
        <f aca="false">$F55*I55</f>
        <v>-286300</v>
      </c>
      <c r="K55" s="254" t="n">
        <f aca="false">J55/1000000</f>
        <v>-0.2863</v>
      </c>
      <c r="L55" s="18" t="n">
        <v>49028</v>
      </c>
      <c r="M55" s="29" t="n">
        <v>49072</v>
      </c>
      <c r="N55" s="254" t="n">
        <f aca="false">L55-M55</f>
        <v>-44</v>
      </c>
      <c r="O55" s="254" t="n">
        <f aca="false">$F55*N55</f>
        <v>-4400</v>
      </c>
      <c r="P55" s="254" t="n">
        <f aca="false">O55/1000000</f>
        <v>-0.0044</v>
      </c>
      <c r="Q55" s="25"/>
    </row>
    <row r="56" customFormat="false" ht="18" hidden="false" customHeight="true" outlineLevel="0" collapsed="false">
      <c r="A56" s="423"/>
      <c r="B56" s="434" t="s">
        <v>309</v>
      </c>
      <c r="C56" s="425"/>
      <c r="D56" s="257"/>
      <c r="E56" s="258"/>
      <c r="F56" s="431"/>
      <c r="G56" s="435"/>
      <c r="H56" s="430"/>
      <c r="I56" s="254"/>
      <c r="J56" s="254"/>
      <c r="K56" s="254"/>
      <c r="L56" s="436"/>
      <c r="M56" s="430"/>
      <c r="N56" s="254"/>
      <c r="O56" s="254"/>
      <c r="P56" s="254"/>
      <c r="Q56" s="25"/>
    </row>
    <row r="57" customFormat="false" ht="18" hidden="false" customHeight="true" outlineLevel="0" collapsed="false">
      <c r="A57" s="423" t="n">
        <v>35</v>
      </c>
      <c r="B57" s="424" t="s">
        <v>291</v>
      </c>
      <c r="C57" s="425" t="n">
        <v>4865076</v>
      </c>
      <c r="D57" s="257" t="s">
        <v>21</v>
      </c>
      <c r="E57" s="258" t="s">
        <v>22</v>
      </c>
      <c r="F57" s="431" t="n">
        <v>100</v>
      </c>
      <c r="G57" s="251" t="n">
        <v>4954</v>
      </c>
      <c r="H57" s="29" t="n">
        <v>4953</v>
      </c>
      <c r="I57" s="254" t="n">
        <f aca="false">G57-H57</f>
        <v>1</v>
      </c>
      <c r="J57" s="254" t="n">
        <f aca="false">$F57*I57</f>
        <v>100</v>
      </c>
      <c r="K57" s="254" t="n">
        <f aca="false">J57/1000000</f>
        <v>0.0001</v>
      </c>
      <c r="L57" s="251" t="n">
        <v>28786</v>
      </c>
      <c r="M57" s="29" t="n">
        <v>28527</v>
      </c>
      <c r="N57" s="254" t="n">
        <f aca="false">L57-M57</f>
        <v>259</v>
      </c>
      <c r="O57" s="254" t="n">
        <f aca="false">$F57*N57</f>
        <v>25900</v>
      </c>
      <c r="P57" s="254" t="n">
        <f aca="false">O57/1000000</f>
        <v>0.0259</v>
      </c>
      <c r="Q57" s="25"/>
    </row>
    <row r="58" customFormat="false" ht="18" hidden="false" customHeight="true" outlineLevel="0" collapsed="false">
      <c r="A58" s="423" t="n">
        <v>36</v>
      </c>
      <c r="B58" s="376" t="s">
        <v>310</v>
      </c>
      <c r="C58" s="425" t="n">
        <v>4865077</v>
      </c>
      <c r="D58" s="257" t="s">
        <v>21</v>
      </c>
      <c r="E58" s="258" t="s">
        <v>22</v>
      </c>
      <c r="F58" s="431" t="n">
        <v>100</v>
      </c>
      <c r="G58" s="435"/>
      <c r="H58" s="430"/>
      <c r="I58" s="254" t="n">
        <f aca="false">G58-H58</f>
        <v>0</v>
      </c>
      <c r="J58" s="254" t="n">
        <f aca="false">$F58*I58</f>
        <v>0</v>
      </c>
      <c r="K58" s="254" t="n">
        <f aca="false">J58/1000000</f>
        <v>0</v>
      </c>
      <c r="L58" s="436"/>
      <c r="M58" s="430"/>
      <c r="N58" s="254" t="n">
        <f aca="false">L58-M58</f>
        <v>0</v>
      </c>
      <c r="O58" s="254" t="n">
        <f aca="false">$F58*N58</f>
        <v>0</v>
      </c>
      <c r="P58" s="254" t="n">
        <f aca="false">O58/1000000</f>
        <v>0</v>
      </c>
      <c r="Q58" s="25"/>
    </row>
    <row r="59" customFormat="false" ht="18" hidden="false" customHeight="true" outlineLevel="0" collapsed="false">
      <c r="A59" s="423"/>
      <c r="B59" s="434" t="s">
        <v>249</v>
      </c>
      <c r="C59" s="425"/>
      <c r="D59" s="257"/>
      <c r="E59" s="258"/>
      <c r="F59" s="431"/>
      <c r="G59" s="435"/>
      <c r="H59" s="430"/>
      <c r="I59" s="254"/>
      <c r="J59" s="254"/>
      <c r="K59" s="254"/>
      <c r="L59" s="436"/>
      <c r="M59" s="430"/>
      <c r="N59" s="254"/>
      <c r="O59" s="254"/>
      <c r="P59" s="254"/>
      <c r="Q59" s="25"/>
    </row>
    <row r="60" customFormat="false" ht="18" hidden="false" customHeight="true" outlineLevel="0" collapsed="false">
      <c r="A60" s="423" t="n">
        <v>37</v>
      </c>
      <c r="B60" s="424" t="s">
        <v>302</v>
      </c>
      <c r="C60" s="425" t="n">
        <v>4865093</v>
      </c>
      <c r="D60" s="257" t="s">
        <v>21</v>
      </c>
      <c r="E60" s="258" t="s">
        <v>22</v>
      </c>
      <c r="F60" s="431" t="n">
        <v>100</v>
      </c>
      <c r="G60" s="251" t="n">
        <v>82696</v>
      </c>
      <c r="H60" s="29" t="n">
        <v>81782</v>
      </c>
      <c r="I60" s="254" t="n">
        <f aca="false">G60-H60</f>
        <v>914</v>
      </c>
      <c r="J60" s="254" t="n">
        <f aca="false">$F60*I60</f>
        <v>91400</v>
      </c>
      <c r="K60" s="254" t="n">
        <f aca="false">J60/1000000</f>
        <v>0.0914</v>
      </c>
      <c r="L60" s="251" t="n">
        <v>71728</v>
      </c>
      <c r="M60" s="29" t="n">
        <v>71468</v>
      </c>
      <c r="N60" s="254" t="n">
        <f aca="false">L60-M60</f>
        <v>260</v>
      </c>
      <c r="O60" s="254" t="n">
        <f aca="false">$F60*N60</f>
        <v>26000</v>
      </c>
      <c r="P60" s="254" t="n">
        <f aca="false">O60/1000000</f>
        <v>0.026</v>
      </c>
      <c r="Q60" s="25"/>
    </row>
    <row r="61" customFormat="false" ht="19.5" hidden="false" customHeight="true" outlineLevel="0" collapsed="false">
      <c r="A61" s="423" t="n">
        <v>38</v>
      </c>
      <c r="B61" s="376" t="s">
        <v>303</v>
      </c>
      <c r="C61" s="425" t="n">
        <v>4865094</v>
      </c>
      <c r="D61" s="257" t="s">
        <v>21</v>
      </c>
      <c r="E61" s="258" t="s">
        <v>22</v>
      </c>
      <c r="F61" s="431" t="n">
        <v>100</v>
      </c>
      <c r="G61" s="251" t="n">
        <v>96412</v>
      </c>
      <c r="H61" s="29" t="n">
        <v>95569</v>
      </c>
      <c r="I61" s="254" t="n">
        <f aca="false">G61-H61</f>
        <v>843</v>
      </c>
      <c r="J61" s="254" t="n">
        <f aca="false">$F61*I61</f>
        <v>84300</v>
      </c>
      <c r="K61" s="254" t="n">
        <f aca="false">J61/1000000</f>
        <v>0.0843</v>
      </c>
      <c r="L61" s="251" t="n">
        <v>72334</v>
      </c>
      <c r="M61" s="29" t="n">
        <v>72090</v>
      </c>
      <c r="N61" s="254" t="n">
        <f aca="false">L61-M61</f>
        <v>244</v>
      </c>
      <c r="O61" s="254" t="n">
        <f aca="false">$F61*N61</f>
        <v>24400</v>
      </c>
      <c r="P61" s="254" t="n">
        <f aca="false">O61/1000000</f>
        <v>0.0244</v>
      </c>
      <c r="Q61" s="25"/>
    </row>
    <row r="62" customFormat="false" ht="22.9" hidden="false" customHeight="true" outlineLevel="0" collapsed="false">
      <c r="A62" s="423" t="n">
        <v>39</v>
      </c>
      <c r="B62" s="458" t="s">
        <v>344</v>
      </c>
      <c r="C62" s="425" t="n">
        <v>5269199</v>
      </c>
      <c r="D62" s="257" t="s">
        <v>21</v>
      </c>
      <c r="E62" s="258" t="s">
        <v>22</v>
      </c>
      <c r="F62" s="431" t="n">
        <v>100</v>
      </c>
      <c r="G62" s="251" t="n">
        <v>27529</v>
      </c>
      <c r="H62" s="252" t="n">
        <v>27512</v>
      </c>
      <c r="I62" s="253" t="n">
        <f aca="false">G62-H62</f>
        <v>17</v>
      </c>
      <c r="J62" s="253" t="n">
        <f aca="false">$F62*I62</f>
        <v>1700</v>
      </c>
      <c r="K62" s="253" t="n">
        <f aca="false">J62/1000000</f>
        <v>0.0017</v>
      </c>
      <c r="L62" s="251" t="n">
        <v>29309</v>
      </c>
      <c r="M62" s="252" t="n">
        <v>26961</v>
      </c>
      <c r="N62" s="253" t="n">
        <f aca="false">L62-M62</f>
        <v>2348</v>
      </c>
      <c r="O62" s="253" t="n">
        <f aca="false">$F62*N62</f>
        <v>234800</v>
      </c>
      <c r="P62" s="253" t="n">
        <f aca="false">O62/1000000</f>
        <v>0.2348</v>
      </c>
      <c r="Q62" s="459"/>
    </row>
    <row r="63" customFormat="false" ht="19.5" hidden="false" customHeight="true" outlineLevel="0" collapsed="false">
      <c r="A63" s="423"/>
      <c r="B63" s="434" t="s">
        <v>291</v>
      </c>
      <c r="C63" s="425"/>
      <c r="D63" s="257"/>
      <c r="E63" s="375"/>
      <c r="F63" s="431"/>
      <c r="G63" s="18"/>
      <c r="H63" s="29"/>
      <c r="I63" s="254"/>
      <c r="J63" s="254"/>
      <c r="K63" s="254"/>
      <c r="L63" s="436"/>
      <c r="M63" s="430"/>
      <c r="N63" s="254"/>
      <c r="O63" s="254"/>
      <c r="P63" s="254"/>
      <c r="Q63" s="25"/>
    </row>
    <row r="64" customFormat="false" ht="18" hidden="false" customHeight="false" outlineLevel="0" collapsed="false">
      <c r="A64" s="423" t="n">
        <v>40</v>
      </c>
      <c r="B64" s="424" t="s">
        <v>292</v>
      </c>
      <c r="C64" s="425" t="n">
        <v>4865143</v>
      </c>
      <c r="D64" s="257" t="s">
        <v>21</v>
      </c>
      <c r="E64" s="375" t="s">
        <v>345</v>
      </c>
      <c r="F64" s="431" t="n">
        <v>100</v>
      </c>
      <c r="G64" s="18" t="n">
        <v>177193</v>
      </c>
      <c r="H64" s="29" t="n">
        <v>175410</v>
      </c>
      <c r="I64" s="254" t="n">
        <f aca="false">G64-H64</f>
        <v>1783</v>
      </c>
      <c r="J64" s="254" t="n">
        <f aca="false">$F64*I64</f>
        <v>178300</v>
      </c>
      <c r="K64" s="254" t="n">
        <f aca="false">J64/1000000</f>
        <v>0.1783</v>
      </c>
      <c r="L64" s="18" t="n">
        <v>913100</v>
      </c>
      <c r="M64" s="29" t="n">
        <v>912964</v>
      </c>
      <c r="N64" s="254" t="n">
        <f aca="false">L64-M64</f>
        <v>136</v>
      </c>
      <c r="O64" s="254" t="n">
        <f aca="false">$F64*N64</f>
        <v>13600</v>
      </c>
      <c r="P64" s="254" t="n">
        <f aca="false">O64/1000000</f>
        <v>0.0136</v>
      </c>
      <c r="Q64" s="210"/>
    </row>
    <row r="65" customFormat="false" ht="18" hidden="false" customHeight="true" outlineLevel="0" collapsed="false">
      <c r="A65" s="460"/>
      <c r="B65" s="449"/>
      <c r="C65" s="447"/>
      <c r="D65" s="461"/>
      <c r="E65" s="448"/>
      <c r="F65" s="442"/>
      <c r="G65" s="443"/>
      <c r="H65" s="461"/>
      <c r="I65" s="445"/>
      <c r="J65" s="445"/>
      <c r="K65" s="445"/>
      <c r="L65" s="462"/>
      <c r="M65" s="461"/>
      <c r="N65" s="445"/>
      <c r="O65" s="445"/>
      <c r="P65" s="445"/>
      <c r="Q65" s="463"/>
      <c r="R65" s="357"/>
      <c r="S65" s="357"/>
      <c r="T65" s="357"/>
    </row>
    <row r="66" customFormat="false" ht="15.95" hidden="false" customHeight="true" outlineLevel="0" collapsed="false">
      <c r="A66" s="464"/>
      <c r="B66" s="464"/>
      <c r="C66" s="464"/>
      <c r="D66" s="464"/>
      <c r="E66" s="464"/>
      <c r="F66" s="464"/>
      <c r="G66" s="464"/>
      <c r="H66" s="464"/>
      <c r="I66" s="464"/>
      <c r="J66" s="464"/>
      <c r="K66" s="464"/>
      <c r="L66" s="464"/>
      <c r="M66" s="464"/>
      <c r="N66" s="464"/>
      <c r="O66" s="464"/>
      <c r="P66" s="464"/>
      <c r="Q66" s="357"/>
      <c r="R66" s="357"/>
      <c r="S66" s="357"/>
      <c r="T66" s="357"/>
    </row>
    <row r="67" customFormat="false" ht="24" hidden="false" customHeight="false" outlineLevel="0" collapsed="false">
      <c r="A67" s="360" t="s">
        <v>346</v>
      </c>
      <c r="G67" s="8"/>
      <c r="H67" s="8"/>
      <c r="I67" s="174" t="s">
        <v>5</v>
      </c>
      <c r="J67" s="8"/>
      <c r="K67" s="8"/>
      <c r="L67" s="8"/>
      <c r="M67" s="8"/>
      <c r="N67" s="174" t="s">
        <v>6</v>
      </c>
      <c r="O67" s="8"/>
      <c r="P67" s="8"/>
      <c r="R67" s="357"/>
      <c r="S67" s="357"/>
      <c r="T67" s="357"/>
    </row>
    <row r="68" customFormat="false" ht="39.75" hidden="false" customHeight="false" outlineLevel="0" collapsed="false">
      <c r="A68" s="12" t="s">
        <v>7</v>
      </c>
      <c r="B68" s="10" t="s">
        <v>8</v>
      </c>
      <c r="C68" s="11" t="s">
        <v>9</v>
      </c>
      <c r="D68" s="11" t="s">
        <v>10</v>
      </c>
      <c r="E68" s="11" t="s">
        <v>11</v>
      </c>
      <c r="F68" s="11" t="s">
        <v>12</v>
      </c>
      <c r="G68" s="12" t="str">
        <f aca="false">G5</f>
        <v>FINAL READING 01/07/2017</v>
      </c>
      <c r="H68" s="11" t="str">
        <f aca="false">H5</f>
        <v>INTIAL READING 01/06/2017</v>
      </c>
      <c r="I68" s="11" t="s">
        <v>15</v>
      </c>
      <c r="J68" s="11" t="s">
        <v>16</v>
      </c>
      <c r="K68" s="11" t="s">
        <v>17</v>
      </c>
      <c r="L68" s="12" t="str">
        <f aca="false">G68</f>
        <v>FINAL READING 01/07/2017</v>
      </c>
      <c r="M68" s="11" t="str">
        <f aca="false">H68</f>
        <v>INTIAL READING 01/06/2017</v>
      </c>
      <c r="N68" s="11" t="s">
        <v>15</v>
      </c>
      <c r="O68" s="11" t="s">
        <v>16</v>
      </c>
      <c r="P68" s="11" t="s">
        <v>17</v>
      </c>
      <c r="Q68" s="415" t="s">
        <v>18</v>
      </c>
      <c r="R68" s="357"/>
      <c r="S68" s="357"/>
      <c r="T68" s="357"/>
    </row>
    <row r="69" customFormat="false" ht="15.95" hidden="false" customHeight="true" outlineLevel="0" collapsed="false">
      <c r="A69" s="465"/>
      <c r="B69" s="455" t="s">
        <v>339</v>
      </c>
      <c r="C69" s="466"/>
      <c r="D69" s="466"/>
      <c r="E69" s="466"/>
      <c r="F69" s="467"/>
      <c r="G69" s="466"/>
      <c r="H69" s="466"/>
      <c r="I69" s="466"/>
      <c r="J69" s="466"/>
      <c r="K69" s="467"/>
      <c r="L69" s="466"/>
      <c r="M69" s="466"/>
      <c r="N69" s="466"/>
      <c r="O69" s="466"/>
      <c r="P69" s="466"/>
      <c r="Q69" s="468"/>
      <c r="R69" s="357"/>
      <c r="S69" s="357"/>
      <c r="T69" s="357"/>
    </row>
    <row r="70" customFormat="false" ht="15.95" hidden="false" customHeight="true" outlineLevel="0" collapsed="false">
      <c r="A70" s="423" t="n">
        <v>1</v>
      </c>
      <c r="B70" s="424" t="s">
        <v>347</v>
      </c>
      <c r="C70" s="425" t="n">
        <v>5295127</v>
      </c>
      <c r="D70" s="27" t="s">
        <v>21</v>
      </c>
      <c r="E70" s="28" t="s">
        <v>22</v>
      </c>
      <c r="F70" s="431" t="n">
        <v>-100</v>
      </c>
      <c r="G70" s="18" t="n">
        <v>230937</v>
      </c>
      <c r="H70" s="29" t="n">
        <v>225683</v>
      </c>
      <c r="I70" s="29" t="n">
        <f aca="false">G70-H70</f>
        <v>5254</v>
      </c>
      <c r="J70" s="29" t="n">
        <f aca="false">$F70*I70</f>
        <v>-525400</v>
      </c>
      <c r="K70" s="29" t="n">
        <f aca="false">J70/1000000</f>
        <v>-0.5254</v>
      </c>
      <c r="L70" s="18" t="n">
        <v>6924</v>
      </c>
      <c r="M70" s="29" t="n">
        <v>5060</v>
      </c>
      <c r="N70" s="29" t="n">
        <f aca="false">L70-M70</f>
        <v>1864</v>
      </c>
      <c r="O70" s="29" t="n">
        <f aca="false">$F70*N70</f>
        <v>-186400</v>
      </c>
      <c r="P70" s="29" t="n">
        <f aca="false">O70/1000000</f>
        <v>-0.1864</v>
      </c>
      <c r="Q70" s="33"/>
      <c r="R70" s="357"/>
      <c r="S70" s="357"/>
      <c r="T70" s="357"/>
    </row>
    <row r="71" customFormat="false" ht="15.95" hidden="false" customHeight="true" outlineLevel="0" collapsed="false">
      <c r="A71" s="423" t="n">
        <v>2</v>
      </c>
      <c r="B71" s="424" t="s">
        <v>348</v>
      </c>
      <c r="C71" s="425" t="n">
        <v>5128400</v>
      </c>
      <c r="D71" s="27" t="s">
        <v>21</v>
      </c>
      <c r="E71" s="28" t="s">
        <v>22</v>
      </c>
      <c r="F71" s="431" t="n">
        <v>-1000</v>
      </c>
      <c r="G71" s="18" t="n">
        <v>3138</v>
      </c>
      <c r="H71" s="29" t="n">
        <v>2834</v>
      </c>
      <c r="I71" s="29" t="n">
        <f aca="false">G71-H71</f>
        <v>304</v>
      </c>
      <c r="J71" s="29" t="n">
        <f aca="false">$F71*I71</f>
        <v>-304000</v>
      </c>
      <c r="K71" s="29" t="n">
        <f aca="false">J71/1000000</f>
        <v>-0.304</v>
      </c>
      <c r="L71" s="18" t="n">
        <v>306</v>
      </c>
      <c r="M71" s="29" t="n">
        <v>251</v>
      </c>
      <c r="N71" s="29" t="n">
        <f aca="false">L71-M71</f>
        <v>55</v>
      </c>
      <c r="O71" s="29" t="n">
        <f aca="false">$F71*N71</f>
        <v>-55000</v>
      </c>
      <c r="P71" s="29" t="n">
        <f aca="false">O71/1000000</f>
        <v>-0.055</v>
      </c>
      <c r="Q71" s="33"/>
      <c r="R71" s="357"/>
      <c r="S71" s="357"/>
      <c r="T71" s="357"/>
    </row>
    <row r="72" customFormat="false" ht="15.95" hidden="false" customHeight="true" outlineLevel="0" collapsed="false">
      <c r="A72" s="469"/>
      <c r="B72" s="118" t="s">
        <v>349</v>
      </c>
      <c r="C72" s="20"/>
      <c r="D72" s="27"/>
      <c r="E72" s="28"/>
      <c r="F72" s="431"/>
      <c r="G72" s="376"/>
      <c r="H72" s="376"/>
      <c r="I72" s="376"/>
      <c r="J72" s="376"/>
      <c r="K72" s="376"/>
      <c r="L72" s="469"/>
      <c r="M72" s="376"/>
      <c r="N72" s="376"/>
      <c r="O72" s="376"/>
      <c r="P72" s="376"/>
      <c r="Q72" s="33"/>
      <c r="R72" s="357"/>
      <c r="S72" s="357"/>
      <c r="T72" s="357"/>
    </row>
    <row r="73" customFormat="false" ht="15.95" hidden="false" customHeight="true" outlineLevel="0" collapsed="false">
      <c r="A73" s="423" t="n">
        <v>3</v>
      </c>
      <c r="B73" s="424" t="s">
        <v>277</v>
      </c>
      <c r="C73" s="425" t="n">
        <v>4902555</v>
      </c>
      <c r="D73" s="27" t="s">
        <v>21</v>
      </c>
      <c r="E73" s="28" t="s">
        <v>22</v>
      </c>
      <c r="F73" s="431" t="n">
        <v>-75</v>
      </c>
      <c r="G73" s="18" t="n">
        <v>8236</v>
      </c>
      <c r="H73" s="29" t="n">
        <v>7914</v>
      </c>
      <c r="I73" s="29" t="n">
        <f aca="false">G73-H73</f>
        <v>322</v>
      </c>
      <c r="J73" s="29" t="n">
        <f aca="false">$F73*I73</f>
        <v>-24150</v>
      </c>
      <c r="K73" s="29" t="n">
        <f aca="false">J73/1000000</f>
        <v>-0.02415</v>
      </c>
      <c r="L73" s="18" t="n">
        <v>13677</v>
      </c>
      <c r="M73" s="29" t="n">
        <v>13155</v>
      </c>
      <c r="N73" s="29" t="n">
        <f aca="false">L73-M73</f>
        <v>522</v>
      </c>
      <c r="O73" s="29" t="n">
        <f aca="false">$F73*N73</f>
        <v>-39150</v>
      </c>
      <c r="P73" s="29" t="n">
        <f aca="false">O73/1000000</f>
        <v>-0.03915</v>
      </c>
      <c r="Q73" s="33"/>
      <c r="R73" s="357"/>
      <c r="S73" s="357"/>
      <c r="T73" s="357"/>
    </row>
    <row r="74" s="382" customFormat="true" ht="15.95" hidden="false" customHeight="true" outlineLevel="0" collapsed="false">
      <c r="A74" s="460" t="n">
        <v>4</v>
      </c>
      <c r="B74" s="441" t="s">
        <v>278</v>
      </c>
      <c r="C74" s="447" t="n">
        <v>4902581</v>
      </c>
      <c r="D74" s="461" t="s">
        <v>21</v>
      </c>
      <c r="E74" s="448" t="s">
        <v>22</v>
      </c>
      <c r="F74" s="445" t="n">
        <v>-100</v>
      </c>
      <c r="G74" s="470" t="n">
        <v>2984</v>
      </c>
      <c r="H74" s="445" t="n">
        <v>2809</v>
      </c>
      <c r="I74" s="445" t="n">
        <f aca="false">G74-H74</f>
        <v>175</v>
      </c>
      <c r="J74" s="445" t="n">
        <f aca="false">$F74*I74</f>
        <v>-17500</v>
      </c>
      <c r="K74" s="445" t="n">
        <f aca="false">J74/1000000</f>
        <v>-0.0175</v>
      </c>
      <c r="L74" s="460" t="n">
        <v>5093</v>
      </c>
      <c r="M74" s="445" t="n">
        <v>4813</v>
      </c>
      <c r="N74" s="445" t="n">
        <f aca="false">L74-M74</f>
        <v>280</v>
      </c>
      <c r="O74" s="445" t="n">
        <f aca="false">$F74*N74</f>
        <v>-28000</v>
      </c>
      <c r="P74" s="445" t="n">
        <f aca="false">O74/1000000</f>
        <v>-0.028</v>
      </c>
      <c r="Q74" s="463"/>
      <c r="R74" s="42"/>
      <c r="S74" s="42"/>
      <c r="T74" s="42"/>
    </row>
    <row r="75" customFormat="false" ht="15.95" hidden="false" customHeight="true" outlineLevel="0" collapsed="false">
      <c r="A75" s="464"/>
      <c r="B75" s="464"/>
      <c r="C75" s="464"/>
      <c r="D75" s="464"/>
      <c r="E75" s="464"/>
      <c r="F75" s="464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357"/>
      <c r="R75" s="357"/>
      <c r="S75" s="357"/>
      <c r="T75" s="357"/>
    </row>
    <row r="76" customFormat="false" ht="15.95" hidden="false" customHeight="true" outlineLevel="0" collapsed="false">
      <c r="A76" s="464"/>
      <c r="B76" s="464"/>
      <c r="C76" s="464"/>
      <c r="D76" s="464"/>
      <c r="E76" s="464"/>
      <c r="F76" s="464"/>
      <c r="G76" s="464"/>
      <c r="H76" s="464"/>
      <c r="I76" s="464"/>
      <c r="J76" s="464"/>
      <c r="K76" s="464"/>
      <c r="L76" s="464"/>
      <c r="M76" s="464"/>
      <c r="N76" s="464"/>
      <c r="O76" s="464"/>
      <c r="P76" s="464"/>
      <c r="Q76" s="357"/>
      <c r="R76" s="357"/>
      <c r="S76" s="357"/>
      <c r="T76" s="357"/>
    </row>
    <row r="77" customFormat="false" ht="25.5" hidden="false" customHeight="true" outlineLevel="0" collapsed="false">
      <c r="A77" s="471" t="s">
        <v>350</v>
      </c>
      <c r="B77" s="235"/>
      <c r="C77" s="472"/>
      <c r="D77" s="235"/>
      <c r="E77" s="235"/>
      <c r="F77" s="235"/>
      <c r="G77" s="235"/>
      <c r="H77" s="235"/>
      <c r="I77" s="235"/>
      <c r="J77" s="235"/>
      <c r="K77" s="473" t="n">
        <f aca="false">SUM(K9:K65)+SUM(K73:K74)-K34</f>
        <v>3.094035</v>
      </c>
      <c r="L77" s="474"/>
      <c r="M77" s="474"/>
      <c r="N77" s="474"/>
      <c r="O77" s="474"/>
      <c r="P77" s="473" t="n">
        <f aca="false">SUM(P9:P65)+SUM(P73:P74)-P34</f>
        <v>4.185805</v>
      </c>
    </row>
    <row r="78" customFormat="false" ht="12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</row>
    <row r="79" customFormat="false" ht="9.75" hidden="false" customHeight="tru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</row>
    <row r="80" customFormat="false" ht="12.75" hidden="tru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</row>
    <row r="81" customFormat="false" ht="23.25" hidden="false" customHeight="true" outlineLevel="0" collapsed="false">
      <c r="A81" s="235"/>
      <c r="B81" s="235"/>
      <c r="C81" s="475"/>
      <c r="D81" s="235"/>
      <c r="E81" s="235"/>
      <c r="F81" s="235"/>
      <c r="G81" s="235"/>
      <c r="H81" s="235"/>
      <c r="I81" s="235"/>
      <c r="J81" s="476"/>
      <c r="K81" s="149" t="s">
        <v>128</v>
      </c>
      <c r="L81" s="235"/>
      <c r="M81" s="235"/>
      <c r="N81" s="235"/>
      <c r="O81" s="235"/>
      <c r="P81" s="149" t="s">
        <v>129</v>
      </c>
    </row>
    <row r="82" customFormat="false" ht="20.25" hidden="false" customHeight="false" outlineLevel="0" collapsed="false">
      <c r="A82" s="477"/>
      <c r="B82" s="478"/>
      <c r="C82" s="471"/>
      <c r="D82" s="128"/>
      <c r="E82" s="128"/>
      <c r="F82" s="128"/>
      <c r="G82" s="128"/>
      <c r="H82" s="128"/>
      <c r="I82" s="128"/>
      <c r="J82" s="479"/>
      <c r="K82" s="478"/>
      <c r="L82" s="478"/>
      <c r="M82" s="478"/>
      <c r="N82" s="478"/>
      <c r="O82" s="478"/>
      <c r="P82" s="478"/>
      <c r="Q82" s="129"/>
    </row>
    <row r="83" customFormat="false" ht="20.25" hidden="false" customHeight="false" outlineLevel="0" collapsed="false">
      <c r="A83" s="480"/>
      <c r="B83" s="471" t="s">
        <v>351</v>
      </c>
      <c r="C83" s="471"/>
      <c r="D83" s="481"/>
      <c r="E83" s="481"/>
      <c r="F83" s="481"/>
      <c r="G83" s="481"/>
      <c r="H83" s="481"/>
      <c r="I83" s="481"/>
      <c r="J83" s="481"/>
      <c r="K83" s="482" t="n">
        <f aca="false">K77</f>
        <v>3.094035</v>
      </c>
      <c r="L83" s="483"/>
      <c r="M83" s="483"/>
      <c r="N83" s="483"/>
      <c r="O83" s="483"/>
      <c r="P83" s="482" t="n">
        <f aca="false">P77</f>
        <v>4.185805</v>
      </c>
      <c r="Q83" s="135"/>
    </row>
    <row r="84" customFormat="false" ht="20.25" hidden="false" customHeight="false" outlineLevel="0" collapsed="false">
      <c r="A84" s="480"/>
      <c r="B84" s="471"/>
      <c r="C84" s="471"/>
      <c r="D84" s="481"/>
      <c r="E84" s="481"/>
      <c r="F84" s="481"/>
      <c r="G84" s="481"/>
      <c r="H84" s="481"/>
      <c r="I84" s="484"/>
      <c r="J84" s="386"/>
      <c r="K84" s="428"/>
      <c r="L84" s="428"/>
      <c r="M84" s="428"/>
      <c r="N84" s="428"/>
      <c r="O84" s="428"/>
      <c r="P84" s="428"/>
      <c r="Q84" s="135"/>
    </row>
    <row r="85" customFormat="false" ht="20.25" hidden="false" customHeight="false" outlineLevel="0" collapsed="false">
      <c r="A85" s="480"/>
      <c r="B85" s="471" t="s">
        <v>132</v>
      </c>
      <c r="C85" s="471"/>
      <c r="D85" s="481"/>
      <c r="E85" s="481"/>
      <c r="F85" s="481"/>
      <c r="G85" s="481"/>
      <c r="H85" s="481"/>
      <c r="I85" s="481"/>
      <c r="J85" s="481"/>
      <c r="K85" s="482" t="n">
        <f aca="false">'STEPPED UP GENCO'!K41</f>
        <v>0.024566184</v>
      </c>
      <c r="L85" s="482"/>
      <c r="M85" s="482"/>
      <c r="N85" s="482"/>
      <c r="O85" s="482"/>
      <c r="P85" s="482" t="n">
        <f aca="false">'STEPPED UP GENCO'!P41</f>
        <v>-0.006604186</v>
      </c>
      <c r="Q85" s="135"/>
    </row>
    <row r="86" customFormat="false" ht="20.25" hidden="false" customHeight="false" outlineLevel="0" collapsed="false">
      <c r="A86" s="480"/>
      <c r="B86" s="471"/>
      <c r="C86" s="471"/>
      <c r="D86" s="485"/>
      <c r="E86" s="485"/>
      <c r="F86" s="485"/>
      <c r="G86" s="485"/>
      <c r="H86" s="485"/>
      <c r="I86" s="486"/>
      <c r="J86" s="487"/>
      <c r="K86" s="8"/>
      <c r="L86" s="8"/>
      <c r="M86" s="8"/>
      <c r="N86" s="8"/>
      <c r="O86" s="8"/>
      <c r="P86" s="8"/>
      <c r="Q86" s="135"/>
    </row>
    <row r="87" customFormat="false" ht="20.25" hidden="false" customHeight="false" outlineLevel="0" collapsed="false">
      <c r="A87" s="480"/>
      <c r="B87" s="471" t="s">
        <v>352</v>
      </c>
      <c r="C87" s="471"/>
      <c r="D87" s="8"/>
      <c r="E87" s="8"/>
      <c r="F87" s="8"/>
      <c r="G87" s="8"/>
      <c r="H87" s="8"/>
      <c r="I87" s="8"/>
      <c r="J87" s="8"/>
      <c r="K87" s="488" t="n">
        <f aca="false">SUM(K83:K86)</f>
        <v>3.118601184</v>
      </c>
      <c r="L87" s="8"/>
      <c r="M87" s="8"/>
      <c r="N87" s="8"/>
      <c r="O87" s="8"/>
      <c r="P87" s="489" t="n">
        <f aca="false">SUM(P83:P86)</f>
        <v>4.179200814</v>
      </c>
      <c r="Q87" s="135"/>
    </row>
    <row r="88" customFormat="false" ht="20.25" hidden="false" customHeight="false" outlineLevel="0" collapsed="false">
      <c r="A88" s="164"/>
      <c r="B88" s="8"/>
      <c r="C88" s="471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135"/>
    </row>
    <row r="89" customFormat="false" ht="13.5" hidden="false" customHeight="false" outlineLevel="0" collapsed="false">
      <c r="A89" s="165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40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87" t="s">
        <v>2</v>
      </c>
      <c r="P2" s="490" t="str">
        <f aca="false">NDPL!Q1</f>
        <v>JUNE -2017</v>
      </c>
      <c r="Q2" s="490"/>
    </row>
    <row r="3" customFormat="false" ht="23.25" hidden="false" customHeight="false" outlineLevel="0" collapsed="false">
      <c r="A3" s="6" t="s">
        <v>353</v>
      </c>
    </row>
    <row r="4" customFormat="false" ht="24" hidden="false" customHeight="false" outlineLevel="0" collapsed="false">
      <c r="A4" s="491"/>
      <c r="G4" s="8"/>
      <c r="H4" s="8"/>
      <c r="I4" s="174" t="s">
        <v>5</v>
      </c>
      <c r="J4" s="8"/>
      <c r="K4" s="8"/>
      <c r="L4" s="8"/>
      <c r="M4" s="8"/>
      <c r="N4" s="174" t="s">
        <v>6</v>
      </c>
      <c r="O4" s="8"/>
      <c r="P4" s="8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7/2017</v>
      </c>
      <c r="H5" s="11" t="str">
        <f aca="false">NDPL!H5</f>
        <v>INTIAL READING 01/06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7/2017</v>
      </c>
      <c r="M5" s="11" t="str">
        <f aca="false">NDPL!H5</f>
        <v>INTIAL READING 01/06/2017</v>
      </c>
      <c r="N5" s="11" t="s">
        <v>15</v>
      </c>
      <c r="O5" s="11" t="s">
        <v>16</v>
      </c>
      <c r="P5" s="11" t="s">
        <v>17</v>
      </c>
      <c r="Q5" s="415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2" t="s">
        <v>354</v>
      </c>
      <c r="B7" s="493"/>
      <c r="C7" s="494"/>
      <c r="D7" s="494"/>
      <c r="E7" s="494"/>
      <c r="F7" s="494"/>
      <c r="G7" s="422"/>
      <c r="H7" s="420"/>
      <c r="I7" s="420"/>
      <c r="J7" s="420"/>
      <c r="K7" s="495"/>
      <c r="L7" s="496"/>
      <c r="M7" s="444"/>
      <c r="N7" s="420"/>
      <c r="O7" s="420"/>
      <c r="P7" s="497"/>
      <c r="Q7" s="54"/>
    </row>
    <row r="8" customFormat="false" ht="24" hidden="false" customHeight="true" outlineLevel="0" collapsed="false">
      <c r="A8" s="498" t="s">
        <v>355</v>
      </c>
      <c r="B8" s="222"/>
      <c r="C8" s="222"/>
      <c r="D8" s="222"/>
      <c r="E8" s="222"/>
      <c r="F8" s="222"/>
      <c r="G8" s="499"/>
      <c r="H8" s="428"/>
      <c r="I8" s="430"/>
      <c r="J8" s="430"/>
      <c r="K8" s="500"/>
      <c r="L8" s="436"/>
      <c r="M8" s="430"/>
      <c r="N8" s="430"/>
      <c r="O8" s="430"/>
      <c r="P8" s="501"/>
      <c r="Q8" s="25"/>
    </row>
    <row r="9" customFormat="false" ht="24" hidden="false" customHeight="true" outlineLevel="0" collapsed="false">
      <c r="A9" s="502" t="s">
        <v>356</v>
      </c>
      <c r="B9" s="222"/>
      <c r="C9" s="222"/>
      <c r="D9" s="222"/>
      <c r="E9" s="222"/>
      <c r="F9" s="222"/>
      <c r="G9" s="499"/>
      <c r="H9" s="428"/>
      <c r="I9" s="430"/>
      <c r="J9" s="430"/>
      <c r="K9" s="500"/>
      <c r="L9" s="436"/>
      <c r="M9" s="430"/>
      <c r="N9" s="430"/>
      <c r="O9" s="430"/>
      <c r="P9" s="501"/>
      <c r="Q9" s="25"/>
    </row>
    <row r="10" customFormat="false" ht="24" hidden="false" customHeight="true" outlineLevel="0" collapsed="false">
      <c r="A10" s="503" t="n">
        <v>1</v>
      </c>
      <c r="B10" s="504" t="s">
        <v>357</v>
      </c>
      <c r="C10" s="505" t="n">
        <v>5128430</v>
      </c>
      <c r="D10" s="506" t="s">
        <v>21</v>
      </c>
      <c r="E10" s="507" t="s">
        <v>22</v>
      </c>
      <c r="F10" s="506" t="n">
        <v>200</v>
      </c>
      <c r="G10" s="503" t="n">
        <v>833</v>
      </c>
      <c r="H10" s="508" t="n">
        <v>833</v>
      </c>
      <c r="I10" s="509" t="n">
        <f aca="false">G10-H10</f>
        <v>0</v>
      </c>
      <c r="J10" s="509" t="n">
        <f aca="false">$F10*I10</f>
        <v>0</v>
      </c>
      <c r="K10" s="510" t="n">
        <f aca="false">J10/1000000</f>
        <v>0</v>
      </c>
      <c r="L10" s="503" t="n">
        <v>15768</v>
      </c>
      <c r="M10" s="508" t="n">
        <v>11842</v>
      </c>
      <c r="N10" s="509" t="n">
        <f aca="false">L10-M10</f>
        <v>3926</v>
      </c>
      <c r="O10" s="509" t="n">
        <f aca="false">$F10*N10</f>
        <v>785200</v>
      </c>
      <c r="P10" s="511" t="n">
        <f aca="false">O10/1000000</f>
        <v>0.7852</v>
      </c>
      <c r="Q10" s="25"/>
    </row>
    <row r="11" customFormat="false" ht="24" hidden="false" customHeight="true" outlineLevel="0" collapsed="false">
      <c r="A11" s="503" t="n">
        <v>2</v>
      </c>
      <c r="B11" s="504" t="s">
        <v>358</v>
      </c>
      <c r="C11" s="505" t="n">
        <v>4864849</v>
      </c>
      <c r="D11" s="506" t="s">
        <v>21</v>
      </c>
      <c r="E11" s="507" t="s">
        <v>22</v>
      </c>
      <c r="F11" s="506" t="n">
        <v>1000</v>
      </c>
      <c r="G11" s="503" t="n">
        <v>1509</v>
      </c>
      <c r="H11" s="508" t="n">
        <v>1509</v>
      </c>
      <c r="I11" s="509" t="n">
        <f aca="false">G11-H11</f>
        <v>0</v>
      </c>
      <c r="J11" s="509" t="n">
        <f aca="false">$F11*I11</f>
        <v>0</v>
      </c>
      <c r="K11" s="510" t="n">
        <f aca="false">J11/1000000</f>
        <v>0</v>
      </c>
      <c r="L11" s="503" t="n">
        <v>40867</v>
      </c>
      <c r="M11" s="508" t="n">
        <v>40098</v>
      </c>
      <c r="N11" s="509" t="n">
        <f aca="false">L11-M11</f>
        <v>769</v>
      </c>
      <c r="O11" s="509" t="n">
        <f aca="false">$F11*N11</f>
        <v>769000</v>
      </c>
      <c r="P11" s="511" t="n">
        <f aca="false">O11/1000000</f>
        <v>0.769</v>
      </c>
      <c r="Q11" s="25"/>
    </row>
    <row r="12" customFormat="false" ht="24" hidden="false" customHeight="true" outlineLevel="0" collapsed="false">
      <c r="A12" s="503" t="n">
        <v>3</v>
      </c>
      <c r="B12" s="504" t="s">
        <v>359</v>
      </c>
      <c r="C12" s="505" t="n">
        <v>4864846</v>
      </c>
      <c r="D12" s="506" t="s">
        <v>21</v>
      </c>
      <c r="E12" s="507" t="s">
        <v>22</v>
      </c>
      <c r="F12" s="506" t="n">
        <v>1000</v>
      </c>
      <c r="G12" s="503" t="n">
        <v>4101</v>
      </c>
      <c r="H12" s="508" t="n">
        <v>4100</v>
      </c>
      <c r="I12" s="509" t="n">
        <f aca="false">G12-H12</f>
        <v>1</v>
      </c>
      <c r="J12" s="509" t="n">
        <f aca="false">$F12*I12</f>
        <v>1000</v>
      </c>
      <c r="K12" s="510" t="n">
        <f aca="false">J12/1000000</f>
        <v>0.001</v>
      </c>
      <c r="L12" s="503" t="n">
        <v>50630</v>
      </c>
      <c r="M12" s="508" t="n">
        <v>49875</v>
      </c>
      <c r="N12" s="509" t="n">
        <f aca="false">L12-M12</f>
        <v>755</v>
      </c>
      <c r="O12" s="509" t="n">
        <f aca="false">$F12*N12</f>
        <v>755000</v>
      </c>
      <c r="P12" s="511" t="n">
        <f aca="false">O12/1000000</f>
        <v>0.755</v>
      </c>
      <c r="Q12" s="25"/>
    </row>
    <row r="13" customFormat="false" ht="24" hidden="false" customHeight="true" outlineLevel="0" collapsed="false">
      <c r="A13" s="503" t="n">
        <v>4</v>
      </c>
      <c r="B13" s="504" t="s">
        <v>360</v>
      </c>
      <c r="C13" s="505" t="n">
        <v>4864828</v>
      </c>
      <c r="D13" s="506" t="s">
        <v>21</v>
      </c>
      <c r="E13" s="507" t="s">
        <v>22</v>
      </c>
      <c r="F13" s="506" t="n">
        <v>133.333</v>
      </c>
      <c r="G13" s="503" t="n">
        <v>999960</v>
      </c>
      <c r="H13" s="508" t="n">
        <v>999960</v>
      </c>
      <c r="I13" s="509" t="n">
        <f aca="false">G13-H13</f>
        <v>0</v>
      </c>
      <c r="J13" s="509" t="n">
        <f aca="false">$F13*I13</f>
        <v>0</v>
      </c>
      <c r="K13" s="510" t="n">
        <f aca="false">J13/1000000</f>
        <v>0</v>
      </c>
      <c r="L13" s="503" t="n">
        <v>44061</v>
      </c>
      <c r="M13" s="508" t="n">
        <v>43806</v>
      </c>
      <c r="N13" s="509" t="n">
        <f aca="false">L13-M13</f>
        <v>255</v>
      </c>
      <c r="O13" s="509" t="n">
        <f aca="false">$F13*N13</f>
        <v>33999.915</v>
      </c>
      <c r="P13" s="511" t="n">
        <f aca="false">O13/1000000</f>
        <v>0.033999915</v>
      </c>
      <c r="Q13" s="25"/>
    </row>
    <row r="14" customFormat="false" ht="24" hidden="false" customHeight="true" outlineLevel="0" collapsed="false">
      <c r="A14" s="503"/>
      <c r="B14" s="504"/>
      <c r="C14" s="505" t="n">
        <v>4864842</v>
      </c>
      <c r="D14" s="506" t="s">
        <v>21</v>
      </c>
      <c r="E14" s="507" t="s">
        <v>22</v>
      </c>
      <c r="F14" s="506" t="n">
        <v>1000</v>
      </c>
      <c r="G14" s="503" t="n">
        <v>0</v>
      </c>
      <c r="H14" s="508" t="n">
        <v>0</v>
      </c>
      <c r="I14" s="509" t="n">
        <f aca="false">G14-H14</f>
        <v>0</v>
      </c>
      <c r="J14" s="509" t="n">
        <f aca="false">$F14*I14</f>
        <v>0</v>
      </c>
      <c r="K14" s="510" t="n">
        <f aca="false">J14/1000000</f>
        <v>0</v>
      </c>
      <c r="L14" s="503" t="n">
        <v>588</v>
      </c>
      <c r="M14" s="508" t="n">
        <v>523</v>
      </c>
      <c r="N14" s="509" t="n">
        <f aca="false">L14-M14</f>
        <v>65</v>
      </c>
      <c r="O14" s="509" t="n">
        <f aca="false">$F14*N14</f>
        <v>65000</v>
      </c>
      <c r="P14" s="511" t="n">
        <f aca="false">O14/1000000</f>
        <v>0.065</v>
      </c>
      <c r="Q14" s="25" t="s">
        <v>361</v>
      </c>
    </row>
    <row r="15" customFormat="false" ht="24" hidden="false" customHeight="true" outlineLevel="0" collapsed="false">
      <c r="A15" s="503" t="n">
        <v>5</v>
      </c>
      <c r="B15" s="504" t="s">
        <v>362</v>
      </c>
      <c r="C15" s="505" t="n">
        <v>4864850</v>
      </c>
      <c r="D15" s="506" t="s">
        <v>21</v>
      </c>
      <c r="E15" s="507" t="s">
        <v>22</v>
      </c>
      <c r="F15" s="506" t="n">
        <v>1000</v>
      </c>
      <c r="G15" s="503" t="n">
        <v>6498</v>
      </c>
      <c r="H15" s="508" t="n">
        <v>6483</v>
      </c>
      <c r="I15" s="509" t="n">
        <f aca="false">G15-H15</f>
        <v>15</v>
      </c>
      <c r="J15" s="509" t="n">
        <f aca="false">$F15*I15</f>
        <v>15000</v>
      </c>
      <c r="K15" s="510" t="n">
        <f aca="false">J15/1000000</f>
        <v>0.015</v>
      </c>
      <c r="L15" s="503" t="n">
        <v>11376</v>
      </c>
      <c r="M15" s="508" t="n">
        <v>11377</v>
      </c>
      <c r="N15" s="509" t="n">
        <f aca="false">L15-M15</f>
        <v>-1</v>
      </c>
      <c r="O15" s="509" t="n">
        <f aca="false">$F15*N15</f>
        <v>-1000</v>
      </c>
      <c r="P15" s="511" t="n">
        <f aca="false">O15/1000000</f>
        <v>-0.001</v>
      </c>
      <c r="Q15" s="25"/>
    </row>
    <row r="16" customFormat="false" ht="24" hidden="false" customHeight="true" outlineLevel="0" collapsed="false">
      <c r="A16" s="503" t="n">
        <v>6</v>
      </c>
      <c r="B16" s="504" t="s">
        <v>363</v>
      </c>
      <c r="C16" s="505" t="n">
        <v>4864900</v>
      </c>
      <c r="D16" s="506" t="s">
        <v>21</v>
      </c>
      <c r="E16" s="507" t="s">
        <v>22</v>
      </c>
      <c r="F16" s="506" t="n">
        <v>500</v>
      </c>
      <c r="G16" s="503" t="n">
        <v>12328</v>
      </c>
      <c r="H16" s="508" t="n">
        <v>12339</v>
      </c>
      <c r="I16" s="509" t="n">
        <f aca="false">G16-H16</f>
        <v>-11</v>
      </c>
      <c r="J16" s="509" t="n">
        <f aca="false">$F16*I16</f>
        <v>-5500</v>
      </c>
      <c r="K16" s="510" t="n">
        <f aca="false">J16/1000000</f>
        <v>-0.0055</v>
      </c>
      <c r="L16" s="503" t="n">
        <v>62947</v>
      </c>
      <c r="M16" s="508" t="n">
        <v>62543</v>
      </c>
      <c r="N16" s="509" t="n">
        <f aca="false">L16-M16</f>
        <v>404</v>
      </c>
      <c r="O16" s="509" t="n">
        <f aca="false">$F16*N16</f>
        <v>202000</v>
      </c>
      <c r="P16" s="511" t="n">
        <f aca="false">O16/1000000</f>
        <v>0.202</v>
      </c>
      <c r="Q16" s="25"/>
    </row>
    <row r="17" customFormat="false" ht="24" hidden="false" customHeight="true" outlineLevel="0" collapsed="false">
      <c r="A17" s="512" t="s">
        <v>364</v>
      </c>
      <c r="B17" s="504"/>
      <c r="C17" s="505"/>
      <c r="D17" s="506"/>
      <c r="E17" s="504"/>
      <c r="F17" s="506"/>
      <c r="G17" s="513"/>
      <c r="H17" s="509"/>
      <c r="I17" s="509"/>
      <c r="J17" s="509"/>
      <c r="K17" s="510"/>
      <c r="L17" s="513"/>
      <c r="M17" s="509"/>
      <c r="N17" s="509"/>
      <c r="O17" s="509"/>
      <c r="P17" s="511"/>
      <c r="Q17" s="25"/>
    </row>
    <row r="18" customFormat="false" ht="24" hidden="false" customHeight="true" outlineLevel="0" collapsed="false">
      <c r="A18" s="503" t="n">
        <v>7</v>
      </c>
      <c r="B18" s="504" t="s">
        <v>365</v>
      </c>
      <c r="C18" s="505" t="n">
        <v>4864804</v>
      </c>
      <c r="D18" s="506" t="s">
        <v>21</v>
      </c>
      <c r="E18" s="507" t="s">
        <v>22</v>
      </c>
      <c r="F18" s="506" t="n">
        <v>100</v>
      </c>
      <c r="G18" s="503" t="n">
        <v>995219</v>
      </c>
      <c r="H18" s="508" t="n">
        <v>995216</v>
      </c>
      <c r="I18" s="509" t="n">
        <f aca="false">G18-H18</f>
        <v>3</v>
      </c>
      <c r="J18" s="509" t="n">
        <f aca="false">$F18*I18</f>
        <v>300</v>
      </c>
      <c r="K18" s="510" t="n">
        <f aca="false">J18/1000000</f>
        <v>0.0003</v>
      </c>
      <c r="L18" s="503" t="n">
        <v>999788</v>
      </c>
      <c r="M18" s="508" t="n">
        <v>999759</v>
      </c>
      <c r="N18" s="509" t="n">
        <f aca="false">L18-M18</f>
        <v>29</v>
      </c>
      <c r="O18" s="509" t="n">
        <f aca="false">$F18*N18</f>
        <v>2900</v>
      </c>
      <c r="P18" s="511" t="n">
        <f aca="false">O18/1000000</f>
        <v>0.0029</v>
      </c>
      <c r="Q18" s="25"/>
    </row>
    <row r="19" customFormat="false" ht="24" hidden="false" customHeight="true" outlineLevel="0" collapsed="false">
      <c r="A19" s="503" t="n">
        <v>8</v>
      </c>
      <c r="B19" s="504" t="s">
        <v>358</v>
      </c>
      <c r="C19" s="505" t="n">
        <v>4864845</v>
      </c>
      <c r="D19" s="506" t="s">
        <v>21</v>
      </c>
      <c r="E19" s="507" t="s">
        <v>22</v>
      </c>
      <c r="F19" s="506" t="n">
        <v>1000</v>
      </c>
      <c r="G19" s="503" t="n">
        <v>999999</v>
      </c>
      <c r="H19" s="508" t="n">
        <v>999999</v>
      </c>
      <c r="I19" s="509" t="n">
        <f aca="false">G19-H19</f>
        <v>0</v>
      </c>
      <c r="J19" s="509" t="n">
        <f aca="false">$F19*I19</f>
        <v>0</v>
      </c>
      <c r="K19" s="510" t="n">
        <f aca="false">J19/1000000</f>
        <v>0</v>
      </c>
      <c r="L19" s="503" t="n">
        <v>6</v>
      </c>
      <c r="M19" s="508" t="n">
        <v>2</v>
      </c>
      <c r="N19" s="509" t="n">
        <f aca="false">L19-M19</f>
        <v>4</v>
      </c>
      <c r="O19" s="509" t="n">
        <f aca="false">$F19*N19</f>
        <v>4000</v>
      </c>
      <c r="P19" s="511" t="n">
        <f aca="false">O19/1000000</f>
        <v>0.004</v>
      </c>
      <c r="Q19" s="25"/>
    </row>
    <row r="20" customFormat="false" ht="24" hidden="false" customHeight="true" outlineLevel="0" collapsed="false">
      <c r="A20" s="322"/>
      <c r="B20" s="171" t="s">
        <v>366</v>
      </c>
      <c r="C20" s="514"/>
      <c r="D20" s="506"/>
      <c r="E20" s="504"/>
      <c r="F20" s="345"/>
      <c r="G20" s="436"/>
      <c r="H20" s="430"/>
      <c r="I20" s="430"/>
      <c r="J20" s="430"/>
      <c r="K20" s="515" t="n">
        <f aca="false">SUM(K10:K19)</f>
        <v>0.0108</v>
      </c>
      <c r="L20" s="513"/>
      <c r="M20" s="509"/>
      <c r="N20" s="509"/>
      <c r="O20" s="509"/>
      <c r="P20" s="516" t="n">
        <f aca="false">SUM(P10:P19)</f>
        <v>2.616099915</v>
      </c>
      <c r="Q20" s="25"/>
    </row>
    <row r="21" customFormat="false" ht="24" hidden="false" customHeight="true" outlineLevel="0" collapsed="false">
      <c r="A21" s="322"/>
      <c r="B21" s="85"/>
      <c r="C21" s="514"/>
      <c r="D21" s="506"/>
      <c r="E21" s="504"/>
      <c r="F21" s="345"/>
      <c r="G21" s="436"/>
      <c r="H21" s="430"/>
      <c r="I21" s="430"/>
      <c r="J21" s="430"/>
      <c r="K21" s="517"/>
      <c r="L21" s="436"/>
      <c r="M21" s="430"/>
      <c r="N21" s="430"/>
      <c r="O21" s="430"/>
      <c r="P21" s="518"/>
      <c r="Q21" s="25"/>
    </row>
    <row r="22" customFormat="false" ht="24" hidden="false" customHeight="true" outlineLevel="0" collapsed="false">
      <c r="A22" s="512" t="s">
        <v>367</v>
      </c>
      <c r="B22" s="222"/>
      <c r="C22" s="176"/>
      <c r="D22" s="345"/>
      <c r="E22" s="222"/>
      <c r="F22" s="345"/>
      <c r="G22" s="436"/>
      <c r="H22" s="430"/>
      <c r="I22" s="430"/>
      <c r="J22" s="430"/>
      <c r="K22" s="500"/>
      <c r="L22" s="436"/>
      <c r="M22" s="430"/>
      <c r="N22" s="430"/>
      <c r="O22" s="430"/>
      <c r="P22" s="501"/>
      <c r="Q22" s="25"/>
    </row>
    <row r="23" customFormat="false" ht="24" hidden="false" customHeight="true" outlineLevel="0" collapsed="false">
      <c r="A23" s="322"/>
      <c r="B23" s="222"/>
      <c r="C23" s="176"/>
      <c r="D23" s="345"/>
      <c r="E23" s="222"/>
      <c r="F23" s="345"/>
      <c r="G23" s="436"/>
      <c r="H23" s="430"/>
      <c r="I23" s="430"/>
      <c r="J23" s="430"/>
      <c r="K23" s="500"/>
      <c r="L23" s="436"/>
      <c r="M23" s="430"/>
      <c r="N23" s="430"/>
      <c r="O23" s="430"/>
      <c r="P23" s="501"/>
      <c r="Q23" s="25"/>
    </row>
    <row r="24" customFormat="false" ht="24" hidden="false" customHeight="true" outlineLevel="0" collapsed="false">
      <c r="A24" s="503" t="n">
        <v>9</v>
      </c>
      <c r="B24" s="222" t="s">
        <v>368</v>
      </c>
      <c r="C24" s="505" t="n">
        <v>4865065</v>
      </c>
      <c r="D24" s="345" t="s">
        <v>21</v>
      </c>
      <c r="E24" s="507" t="s">
        <v>22</v>
      </c>
      <c r="F24" s="506" t="n">
        <v>100</v>
      </c>
      <c r="G24" s="503" t="n">
        <v>3438</v>
      </c>
      <c r="H24" s="508" t="n">
        <v>3438</v>
      </c>
      <c r="I24" s="509" t="n">
        <f aca="false">G24-H24</f>
        <v>0</v>
      </c>
      <c r="J24" s="509" t="n">
        <f aca="false">$F24*I24</f>
        <v>0</v>
      </c>
      <c r="K24" s="510" t="n">
        <f aca="false">J24/1000000</f>
        <v>0</v>
      </c>
      <c r="L24" s="503" t="n">
        <v>34490</v>
      </c>
      <c r="M24" s="508" t="n">
        <v>34490</v>
      </c>
      <c r="N24" s="509" t="n">
        <f aca="false">L24-M24</f>
        <v>0</v>
      </c>
      <c r="O24" s="509" t="n">
        <f aca="false">$F24*N24</f>
        <v>0</v>
      </c>
      <c r="P24" s="511" t="n">
        <f aca="false">O24/1000000</f>
        <v>0</v>
      </c>
      <c r="Q24" s="25"/>
    </row>
    <row r="25" customFormat="false" ht="24" hidden="false" customHeight="true" outlineLevel="0" collapsed="false">
      <c r="A25" s="503" t="n">
        <v>10</v>
      </c>
      <c r="B25" s="222" t="s">
        <v>369</v>
      </c>
      <c r="C25" s="505" t="n">
        <v>4865066</v>
      </c>
      <c r="D25" s="345" t="s">
        <v>21</v>
      </c>
      <c r="E25" s="507" t="s">
        <v>22</v>
      </c>
      <c r="F25" s="506" t="n">
        <v>100</v>
      </c>
      <c r="G25" s="503" t="n">
        <v>56718</v>
      </c>
      <c r="H25" s="508" t="n">
        <v>56359</v>
      </c>
      <c r="I25" s="509" t="n">
        <f aca="false">G25-H25</f>
        <v>359</v>
      </c>
      <c r="J25" s="509" t="n">
        <f aca="false">$F25*I25</f>
        <v>35900</v>
      </c>
      <c r="K25" s="510" t="n">
        <f aca="false">J25/1000000</f>
        <v>0.0359</v>
      </c>
      <c r="L25" s="503" t="n">
        <v>89429</v>
      </c>
      <c r="M25" s="508" t="n">
        <v>88920</v>
      </c>
      <c r="N25" s="509" t="n">
        <f aca="false">L25-M25</f>
        <v>509</v>
      </c>
      <c r="O25" s="509" t="n">
        <f aca="false">$F25*N25</f>
        <v>50900</v>
      </c>
      <c r="P25" s="511" t="n">
        <f aca="false">O25/1000000</f>
        <v>0.0509</v>
      </c>
      <c r="Q25" s="25"/>
    </row>
    <row r="26" customFormat="false" ht="24" hidden="false" customHeight="true" outlineLevel="0" collapsed="false">
      <c r="A26" s="503" t="n">
        <v>11</v>
      </c>
      <c r="B26" s="222" t="s">
        <v>370</v>
      </c>
      <c r="C26" s="505" t="n">
        <v>4865067</v>
      </c>
      <c r="D26" s="345" t="s">
        <v>21</v>
      </c>
      <c r="E26" s="507" t="s">
        <v>22</v>
      </c>
      <c r="F26" s="506" t="n">
        <v>100</v>
      </c>
      <c r="G26" s="503" t="n">
        <v>77905</v>
      </c>
      <c r="H26" s="508" t="n">
        <v>77853</v>
      </c>
      <c r="I26" s="509" t="n">
        <f aca="false">G26-H26</f>
        <v>52</v>
      </c>
      <c r="J26" s="509" t="n">
        <f aca="false">$F26*I26</f>
        <v>5200</v>
      </c>
      <c r="K26" s="510" t="n">
        <f aca="false">J26/1000000</f>
        <v>0.0052</v>
      </c>
      <c r="L26" s="503" t="n">
        <v>16140</v>
      </c>
      <c r="M26" s="508" t="n">
        <v>15928</v>
      </c>
      <c r="N26" s="509" t="n">
        <f aca="false">L26-M26</f>
        <v>212</v>
      </c>
      <c r="O26" s="509" t="n">
        <f aca="false">$F26*N26</f>
        <v>21200</v>
      </c>
      <c r="P26" s="511" t="n">
        <f aca="false">O26/1000000</f>
        <v>0.0212</v>
      </c>
      <c r="Q26" s="25"/>
    </row>
    <row r="27" customFormat="false" ht="24" hidden="false" customHeight="true" outlineLevel="0" collapsed="false">
      <c r="A27" s="503" t="n">
        <v>12</v>
      </c>
      <c r="B27" s="222" t="s">
        <v>371</v>
      </c>
      <c r="C27" s="505" t="n">
        <v>4865078</v>
      </c>
      <c r="D27" s="345" t="s">
        <v>21</v>
      </c>
      <c r="E27" s="507" t="s">
        <v>22</v>
      </c>
      <c r="F27" s="506" t="n">
        <v>100</v>
      </c>
      <c r="G27" s="503" t="n">
        <v>61634</v>
      </c>
      <c r="H27" s="508" t="n">
        <v>61634</v>
      </c>
      <c r="I27" s="509" t="n">
        <f aca="false">G27-H27</f>
        <v>0</v>
      </c>
      <c r="J27" s="509" t="n">
        <f aca="false">$F27*I27</f>
        <v>0</v>
      </c>
      <c r="K27" s="510" t="n">
        <f aca="false">J27/1000000</f>
        <v>0</v>
      </c>
      <c r="L27" s="503" t="n">
        <v>106927</v>
      </c>
      <c r="M27" s="508" t="n">
        <v>104335</v>
      </c>
      <c r="N27" s="509" t="n">
        <f aca="false">L27-M27</f>
        <v>2592</v>
      </c>
      <c r="O27" s="509" t="n">
        <f aca="false">$F27*N27</f>
        <v>259200</v>
      </c>
      <c r="P27" s="511" t="n">
        <f aca="false">O27/1000000</f>
        <v>0.2592</v>
      </c>
      <c r="Q27" s="25"/>
    </row>
    <row r="28" customFormat="false" ht="24" hidden="false" customHeight="true" outlineLevel="0" collapsed="false">
      <c r="A28" s="503" t="n">
        <v>13</v>
      </c>
      <c r="B28" s="222" t="s">
        <v>371</v>
      </c>
      <c r="C28" s="519" t="n">
        <v>4865079</v>
      </c>
      <c r="D28" s="520" t="s">
        <v>21</v>
      </c>
      <c r="E28" s="507" t="s">
        <v>22</v>
      </c>
      <c r="F28" s="521" t="n">
        <v>100</v>
      </c>
      <c r="G28" s="503" t="n">
        <v>999989</v>
      </c>
      <c r="H28" s="508" t="n">
        <v>999989</v>
      </c>
      <c r="I28" s="509" t="n">
        <f aca="false">G28-H28</f>
        <v>0</v>
      </c>
      <c r="J28" s="509" t="n">
        <f aca="false">$F28*I28</f>
        <v>0</v>
      </c>
      <c r="K28" s="510" t="n">
        <f aca="false">J28/1000000</f>
        <v>0</v>
      </c>
      <c r="L28" s="503" t="n">
        <v>20273</v>
      </c>
      <c r="M28" s="508" t="n">
        <v>20273</v>
      </c>
      <c r="N28" s="509" t="n">
        <f aca="false">L28-M28</f>
        <v>0</v>
      </c>
      <c r="O28" s="509" t="n">
        <f aca="false">$F28*N28</f>
        <v>0</v>
      </c>
      <c r="P28" s="511" t="n">
        <f aca="false">O28/1000000</f>
        <v>0</v>
      </c>
      <c r="Q28" s="25"/>
    </row>
    <row r="29" customFormat="false" ht="24" hidden="false" customHeight="true" outlineLevel="0" collapsed="false">
      <c r="A29" s="503" t="n">
        <v>14</v>
      </c>
      <c r="B29" s="222" t="s">
        <v>372</v>
      </c>
      <c r="C29" s="505" t="n">
        <v>4902552</v>
      </c>
      <c r="D29" s="345" t="s">
        <v>21</v>
      </c>
      <c r="E29" s="507" t="s">
        <v>22</v>
      </c>
      <c r="F29" s="522" t="n">
        <v>75</v>
      </c>
      <c r="G29" s="503" t="n">
        <v>629</v>
      </c>
      <c r="H29" s="508" t="n">
        <v>629</v>
      </c>
      <c r="I29" s="509" t="n">
        <f aca="false">G29-H29</f>
        <v>0</v>
      </c>
      <c r="J29" s="509" t="n">
        <f aca="false">$F29*I29</f>
        <v>0</v>
      </c>
      <c r="K29" s="510" t="n">
        <f aca="false">J29/1000000</f>
        <v>0</v>
      </c>
      <c r="L29" s="503" t="n">
        <v>1058</v>
      </c>
      <c r="M29" s="508" t="n">
        <v>1057</v>
      </c>
      <c r="N29" s="509" t="n">
        <f aca="false">L29-M29</f>
        <v>1</v>
      </c>
      <c r="O29" s="509" t="n">
        <f aca="false">$F29*N29</f>
        <v>75</v>
      </c>
      <c r="P29" s="511" t="n">
        <f aca="false">O29/1000000</f>
        <v>7.5E-005</v>
      </c>
      <c r="Q29" s="25"/>
    </row>
    <row r="30" customFormat="false" ht="24" hidden="false" customHeight="true" outlineLevel="0" collapsed="false">
      <c r="A30" s="503" t="n">
        <v>15</v>
      </c>
      <c r="B30" s="222" t="s">
        <v>372</v>
      </c>
      <c r="C30" s="505" t="n">
        <v>4865075</v>
      </c>
      <c r="D30" s="345" t="s">
        <v>21</v>
      </c>
      <c r="E30" s="507" t="s">
        <v>22</v>
      </c>
      <c r="F30" s="506" t="n">
        <v>100</v>
      </c>
      <c r="G30" s="503" t="n">
        <v>10255</v>
      </c>
      <c r="H30" s="508" t="n">
        <v>10255</v>
      </c>
      <c r="I30" s="509" t="n">
        <f aca="false">G30-H30</f>
        <v>0</v>
      </c>
      <c r="J30" s="509" t="n">
        <f aca="false">$F30*I30</f>
        <v>0</v>
      </c>
      <c r="K30" s="510" t="n">
        <f aca="false">J30/1000000</f>
        <v>0</v>
      </c>
      <c r="L30" s="503" t="n">
        <v>3447</v>
      </c>
      <c r="M30" s="508" t="n">
        <v>3322</v>
      </c>
      <c r="N30" s="509" t="n">
        <f aca="false">L30-M30</f>
        <v>125</v>
      </c>
      <c r="O30" s="509" t="n">
        <f aca="false">$F30*N30</f>
        <v>12500</v>
      </c>
      <c r="P30" s="511" t="n">
        <f aca="false">O30/1000000</f>
        <v>0.0125</v>
      </c>
      <c r="Q30" s="34"/>
    </row>
    <row r="31" customFormat="false" ht="24" hidden="false" customHeight="true" outlineLevel="0" collapsed="false">
      <c r="A31" s="512" t="s">
        <v>373</v>
      </c>
      <c r="B31" s="85"/>
      <c r="C31" s="523"/>
      <c r="D31" s="85"/>
      <c r="E31" s="222"/>
      <c r="F31" s="506"/>
      <c r="G31" s="513"/>
      <c r="H31" s="509"/>
      <c r="I31" s="509"/>
      <c r="J31" s="509"/>
      <c r="K31" s="515" t="n">
        <f aca="false">SUM(K24:K29)</f>
        <v>0.0411</v>
      </c>
      <c r="L31" s="513"/>
      <c r="M31" s="509"/>
      <c r="N31" s="509"/>
      <c r="O31" s="509"/>
      <c r="P31" s="516" t="n">
        <f aca="false">SUM(P24:P29)</f>
        <v>0.331375</v>
      </c>
      <c r="Q31" s="25"/>
    </row>
    <row r="32" customFormat="false" ht="24" hidden="false" customHeight="true" outlineLevel="0" collapsed="false">
      <c r="A32" s="524" t="s">
        <v>374</v>
      </c>
      <c r="B32" s="85"/>
      <c r="C32" s="523"/>
      <c r="D32" s="85"/>
      <c r="E32" s="222"/>
      <c r="F32" s="506"/>
      <c r="G32" s="513"/>
      <c r="H32" s="509"/>
      <c r="I32" s="509"/>
      <c r="J32" s="509"/>
      <c r="K32" s="515"/>
      <c r="L32" s="513"/>
      <c r="M32" s="509"/>
      <c r="N32" s="509"/>
      <c r="O32" s="509"/>
      <c r="P32" s="516"/>
      <c r="Q32" s="25"/>
    </row>
    <row r="33" customFormat="false" ht="24" hidden="false" customHeight="true" outlineLevel="0" collapsed="false">
      <c r="A33" s="498" t="s">
        <v>375</v>
      </c>
      <c r="B33" s="222"/>
      <c r="C33" s="525"/>
      <c r="D33" s="222"/>
      <c r="E33" s="222"/>
      <c r="F33" s="345"/>
      <c r="G33" s="513"/>
      <c r="H33" s="509"/>
      <c r="I33" s="509"/>
      <c r="J33" s="509"/>
      <c r="K33" s="510"/>
      <c r="L33" s="513"/>
      <c r="M33" s="509"/>
      <c r="N33" s="509"/>
      <c r="O33" s="509"/>
      <c r="P33" s="511"/>
      <c r="Q33" s="25"/>
    </row>
    <row r="34" customFormat="false" ht="24" hidden="false" customHeight="true" outlineLevel="0" collapsed="false">
      <c r="A34" s="503" t="n">
        <v>16</v>
      </c>
      <c r="B34" s="526" t="s">
        <v>376</v>
      </c>
      <c r="C34" s="523" t="n">
        <v>4902545</v>
      </c>
      <c r="D34" s="506" t="s">
        <v>21</v>
      </c>
      <c r="E34" s="507" t="s">
        <v>22</v>
      </c>
      <c r="F34" s="506" t="n">
        <v>50</v>
      </c>
      <c r="G34" s="503" t="n">
        <v>0</v>
      </c>
      <c r="H34" s="508" t="n">
        <v>0</v>
      </c>
      <c r="I34" s="509" t="n">
        <f aca="false">G34-H34</f>
        <v>0</v>
      </c>
      <c r="J34" s="509" t="n">
        <f aca="false">$F34*I34</f>
        <v>0</v>
      </c>
      <c r="K34" s="510" t="n">
        <f aca="false">J34/1000000</f>
        <v>0</v>
      </c>
      <c r="L34" s="503" t="n">
        <v>0</v>
      </c>
      <c r="M34" s="508" t="n">
        <v>0</v>
      </c>
      <c r="N34" s="509" t="n">
        <f aca="false">L34-M34</f>
        <v>0</v>
      </c>
      <c r="O34" s="509" t="n">
        <f aca="false">$F34*N34</f>
        <v>0</v>
      </c>
      <c r="P34" s="511" t="n">
        <f aca="false">O34/1000000</f>
        <v>0</v>
      </c>
      <c r="Q34" s="25"/>
    </row>
    <row r="35" customFormat="false" ht="24" hidden="false" customHeight="true" outlineLevel="0" collapsed="false">
      <c r="A35" s="512" t="s">
        <v>377</v>
      </c>
      <c r="B35" s="85"/>
      <c r="C35" s="527"/>
      <c r="D35" s="526"/>
      <c r="E35" s="222"/>
      <c r="F35" s="506"/>
      <c r="G35" s="499"/>
      <c r="H35" s="430"/>
      <c r="I35" s="430"/>
      <c r="J35" s="430"/>
      <c r="K35" s="515" t="n">
        <f aca="false">SUM(K34)</f>
        <v>0</v>
      </c>
      <c r="L35" s="436"/>
      <c r="M35" s="430"/>
      <c r="N35" s="430"/>
      <c r="O35" s="430"/>
      <c r="P35" s="516" t="n">
        <f aca="false">SUM(P34)</f>
        <v>0</v>
      </c>
      <c r="Q35" s="25"/>
    </row>
    <row r="36" customFormat="false" ht="20.1" hidden="false" customHeight="true" outlineLevel="0" collapsed="false">
      <c r="A36" s="528"/>
      <c r="B36" s="529"/>
      <c r="C36" s="530"/>
      <c r="D36" s="531"/>
      <c r="E36" s="532"/>
      <c r="F36" s="532"/>
      <c r="G36" s="533"/>
      <c r="H36" s="450"/>
      <c r="I36" s="450"/>
      <c r="J36" s="450"/>
      <c r="K36" s="534"/>
      <c r="L36" s="535"/>
      <c r="M36" s="450"/>
      <c r="N36" s="450"/>
      <c r="O36" s="450"/>
      <c r="P36" s="536"/>
      <c r="Q36" s="117"/>
    </row>
    <row r="37" customFormat="false" ht="13.5" hidden="false" customHeight="false" outlineLevel="0" collapsed="false">
      <c r="A37" s="537"/>
      <c r="B37" s="538"/>
      <c r="C37" s="539"/>
      <c r="D37" s="233"/>
      <c r="E37" s="232"/>
      <c r="F37" s="232"/>
      <c r="G37" s="540"/>
      <c r="H37" s="428"/>
      <c r="I37" s="430"/>
      <c r="J37" s="430"/>
      <c r="K37" s="500"/>
      <c r="L37" s="428"/>
      <c r="M37" s="428"/>
      <c r="N37" s="430"/>
      <c r="O37" s="430"/>
      <c r="P37" s="541"/>
    </row>
    <row r="38" customFormat="false" ht="12.75" hidden="false" customHeight="false" outlineLevel="0" collapsed="false">
      <c r="A38" s="537"/>
      <c r="B38" s="538"/>
      <c r="C38" s="539"/>
      <c r="D38" s="233"/>
      <c r="E38" s="232"/>
      <c r="F38" s="232"/>
      <c r="G38" s="540"/>
      <c r="H38" s="428"/>
      <c r="I38" s="430"/>
      <c r="J38" s="430"/>
      <c r="K38" s="500"/>
      <c r="L38" s="428"/>
      <c r="M38" s="428"/>
      <c r="N38" s="430"/>
      <c r="O38" s="430"/>
      <c r="P38" s="541"/>
    </row>
    <row r="39" customFormat="false" ht="12.75" hidden="false" customHeight="false" outlineLevel="0" collapsed="false">
      <c r="A39" s="428"/>
      <c r="B39" s="235"/>
      <c r="C39" s="235"/>
      <c r="D39" s="235"/>
      <c r="E39" s="235"/>
      <c r="F39" s="235"/>
      <c r="G39" s="235"/>
      <c r="H39" s="235"/>
      <c r="I39" s="235"/>
      <c r="J39" s="235"/>
      <c r="K39" s="542"/>
      <c r="L39" s="235"/>
      <c r="M39" s="235"/>
      <c r="N39" s="235"/>
      <c r="O39" s="235"/>
      <c r="P39" s="543"/>
    </row>
    <row r="40" customFormat="false" ht="20.25" hidden="false" customHeight="false" outlineLevel="0" collapsed="false">
      <c r="A40" s="437"/>
      <c r="B40" s="171" t="s">
        <v>373</v>
      </c>
      <c r="C40" s="544"/>
      <c r="D40" s="544"/>
      <c r="E40" s="544"/>
      <c r="F40" s="544"/>
      <c r="G40" s="544"/>
      <c r="H40" s="544"/>
      <c r="I40" s="544"/>
      <c r="J40" s="544"/>
      <c r="K40" s="515" t="n">
        <f aca="false">K31-K35</f>
        <v>0.0411</v>
      </c>
      <c r="L40" s="545"/>
      <c r="M40" s="545"/>
      <c r="N40" s="545"/>
      <c r="O40" s="545"/>
      <c r="P40" s="546" t="n">
        <f aca="false">P31-P35</f>
        <v>0.331375</v>
      </c>
    </row>
    <row r="41" customFormat="false" ht="20.25" hidden="false" customHeight="false" outlineLevel="0" collapsed="false">
      <c r="A41" s="71"/>
      <c r="B41" s="171" t="s">
        <v>366</v>
      </c>
      <c r="C41" s="176"/>
      <c r="D41" s="176"/>
      <c r="E41" s="176"/>
      <c r="F41" s="176"/>
      <c r="G41" s="176"/>
      <c r="H41" s="176"/>
      <c r="I41" s="176"/>
      <c r="J41" s="176"/>
      <c r="K41" s="515" t="n">
        <f aca="false">K20</f>
        <v>0.0108</v>
      </c>
      <c r="L41" s="545"/>
      <c r="M41" s="545"/>
      <c r="N41" s="545"/>
      <c r="O41" s="545"/>
      <c r="P41" s="546" t="n">
        <f aca="false">P20</f>
        <v>2.616099915</v>
      </c>
    </row>
    <row r="42" customFormat="false" ht="18" hidden="false" customHeight="false" outlineLevel="0" collapsed="false">
      <c r="A42" s="71"/>
      <c r="B42" s="222"/>
      <c r="C42" s="357"/>
      <c r="D42" s="357"/>
      <c r="E42" s="357"/>
      <c r="F42" s="357"/>
      <c r="G42" s="357"/>
      <c r="H42" s="357"/>
      <c r="I42" s="357"/>
      <c r="J42" s="357"/>
      <c r="K42" s="547"/>
      <c r="L42" s="83"/>
      <c r="M42" s="83"/>
      <c r="N42" s="83"/>
      <c r="O42" s="83"/>
      <c r="P42" s="548"/>
    </row>
    <row r="43" customFormat="false" ht="3" hidden="false" customHeight="true" outlineLevel="0" collapsed="false">
      <c r="A43" s="71"/>
      <c r="B43" s="222"/>
      <c r="C43" s="357"/>
      <c r="D43" s="357"/>
      <c r="E43" s="357"/>
      <c r="F43" s="357"/>
      <c r="G43" s="357"/>
      <c r="H43" s="357"/>
      <c r="I43" s="357"/>
      <c r="J43" s="357"/>
      <c r="K43" s="547"/>
      <c r="L43" s="83"/>
      <c r="M43" s="83"/>
      <c r="N43" s="83"/>
      <c r="O43" s="83"/>
      <c r="P43" s="548"/>
    </row>
    <row r="44" customFormat="false" ht="23.25" hidden="false" customHeight="false" outlineLevel="0" collapsed="false">
      <c r="A44" s="71"/>
      <c r="B44" s="549" t="s">
        <v>378</v>
      </c>
      <c r="C44" s="550"/>
      <c r="D44" s="491"/>
      <c r="E44" s="491"/>
      <c r="F44" s="491"/>
      <c r="G44" s="491"/>
      <c r="H44" s="491"/>
      <c r="I44" s="491"/>
      <c r="J44" s="491"/>
      <c r="K44" s="551" t="n">
        <f aca="false">SUM(K40:K43)</f>
        <v>0.0519</v>
      </c>
      <c r="L44" s="552"/>
      <c r="M44" s="552"/>
      <c r="N44" s="552"/>
      <c r="O44" s="552"/>
      <c r="P44" s="553" t="n">
        <f aca="false">SUM(P40:P43)</f>
        <v>2.947474915</v>
      </c>
    </row>
    <row r="45" customFormat="false" ht="12.75" hidden="false" customHeight="false" outlineLevel="0" collapsed="false">
      <c r="K45" s="554"/>
    </row>
    <row r="46" customFormat="false" ht="13.5" hidden="false" customHeight="false" outlineLevel="0" collapsed="false">
      <c r="K46" s="554"/>
    </row>
    <row r="47" customFormat="false" ht="12.75" hidden="false" customHeight="false" outlineLevel="0" collapsed="false">
      <c r="A47" s="142"/>
      <c r="B47" s="143"/>
      <c r="C47" s="143"/>
      <c r="D47" s="143"/>
      <c r="E47" s="143"/>
      <c r="F47" s="143"/>
      <c r="G47" s="143"/>
      <c r="H47" s="128"/>
      <c r="I47" s="128"/>
      <c r="J47" s="128"/>
      <c r="K47" s="128"/>
      <c r="L47" s="128"/>
      <c r="M47" s="128"/>
      <c r="N47" s="128"/>
      <c r="O47" s="128"/>
      <c r="P47" s="128"/>
      <c r="Q47" s="129"/>
    </row>
    <row r="48" customFormat="false" ht="23.25" hidden="false" customHeight="false" outlineLevel="0" collapsed="false">
      <c r="A48" s="144" t="s">
        <v>127</v>
      </c>
      <c r="B48" s="145"/>
      <c r="C48" s="145"/>
      <c r="D48" s="145"/>
      <c r="E48" s="145"/>
      <c r="F48" s="145"/>
      <c r="G48" s="145"/>
      <c r="H48" s="8"/>
      <c r="I48" s="8"/>
      <c r="J48" s="8"/>
      <c r="K48" s="8"/>
      <c r="L48" s="8"/>
      <c r="M48" s="8"/>
      <c r="N48" s="8"/>
      <c r="O48" s="8"/>
      <c r="P48" s="8"/>
      <c r="Q48" s="135"/>
    </row>
    <row r="49" customFormat="false" ht="12.75" hidden="false" customHeight="false" outlineLevel="0" collapsed="false">
      <c r="A49" s="146"/>
      <c r="B49" s="145"/>
      <c r="C49" s="145"/>
      <c r="D49" s="145"/>
      <c r="E49" s="145"/>
      <c r="F49" s="145"/>
      <c r="G49" s="145"/>
      <c r="H49" s="8"/>
      <c r="I49" s="8"/>
      <c r="J49" s="8"/>
      <c r="K49" s="8"/>
      <c r="L49" s="8"/>
      <c r="M49" s="8"/>
      <c r="N49" s="8"/>
      <c r="O49" s="8"/>
      <c r="P49" s="8"/>
      <c r="Q49" s="135"/>
    </row>
    <row r="50" customFormat="false" ht="18" hidden="false" customHeight="false" outlineLevel="0" collapsed="false">
      <c r="A50" s="147"/>
      <c r="B50" s="148"/>
      <c r="C50" s="148"/>
      <c r="D50" s="148"/>
      <c r="E50" s="148"/>
      <c r="F50" s="148"/>
      <c r="G50" s="148"/>
      <c r="H50" s="8"/>
      <c r="I50" s="8"/>
      <c r="J50" s="106"/>
      <c r="K50" s="555" t="s">
        <v>128</v>
      </c>
      <c r="L50" s="8"/>
      <c r="M50" s="8"/>
      <c r="N50" s="8"/>
      <c r="O50" s="8"/>
      <c r="P50" s="556" t="s">
        <v>129</v>
      </c>
      <c r="Q50" s="135"/>
    </row>
    <row r="51" customFormat="false" ht="12.75" hidden="false" customHeight="false" outlineLevel="0" collapsed="false">
      <c r="A51" s="150"/>
      <c r="B51" s="71"/>
      <c r="C51" s="71"/>
      <c r="D51" s="71"/>
      <c r="E51" s="71"/>
      <c r="F51" s="71"/>
      <c r="G51" s="71"/>
      <c r="H51" s="8"/>
      <c r="I51" s="8"/>
      <c r="J51" s="8"/>
      <c r="K51" s="8"/>
      <c r="L51" s="8"/>
      <c r="M51" s="8"/>
      <c r="N51" s="8"/>
      <c r="O51" s="8"/>
      <c r="P51" s="8"/>
      <c r="Q51" s="135"/>
    </row>
    <row r="52" customFormat="false" ht="12.75" hidden="false" customHeight="false" outlineLevel="0" collapsed="false">
      <c r="A52" s="150"/>
      <c r="B52" s="71"/>
      <c r="C52" s="71"/>
      <c r="D52" s="71"/>
      <c r="E52" s="71"/>
      <c r="F52" s="71"/>
      <c r="G52" s="71"/>
      <c r="H52" s="8"/>
      <c r="I52" s="8"/>
      <c r="J52" s="8"/>
      <c r="K52" s="8"/>
      <c r="L52" s="8"/>
      <c r="M52" s="8"/>
      <c r="N52" s="8"/>
      <c r="O52" s="8"/>
      <c r="P52" s="8"/>
      <c r="Q52" s="135"/>
    </row>
    <row r="53" customFormat="false" ht="23.25" hidden="false" customHeight="false" outlineLevel="0" collapsed="false">
      <c r="A53" s="144" t="s">
        <v>130</v>
      </c>
      <c r="B53" s="152"/>
      <c r="C53" s="152"/>
      <c r="D53" s="153"/>
      <c r="E53" s="153"/>
      <c r="F53" s="154"/>
      <c r="G53" s="153"/>
      <c r="H53" s="8"/>
      <c r="I53" s="8"/>
      <c r="J53" s="8"/>
      <c r="K53" s="557" t="n">
        <f aca="false">K44</f>
        <v>0.0519</v>
      </c>
      <c r="L53" s="148" t="s">
        <v>131</v>
      </c>
      <c r="M53" s="8"/>
      <c r="N53" s="8"/>
      <c r="O53" s="8"/>
      <c r="P53" s="557" t="n">
        <f aca="false">P44</f>
        <v>2.947474915</v>
      </c>
      <c r="Q53" s="558" t="s">
        <v>131</v>
      </c>
    </row>
    <row r="54" customFormat="false" ht="23.25" hidden="false" customHeight="false" outlineLevel="0" collapsed="false">
      <c r="A54" s="559"/>
      <c r="B54" s="158"/>
      <c r="C54" s="158"/>
      <c r="D54" s="145"/>
      <c r="E54" s="145"/>
      <c r="F54" s="159"/>
      <c r="G54" s="145"/>
      <c r="H54" s="8"/>
      <c r="I54" s="8"/>
      <c r="J54" s="8"/>
      <c r="K54" s="552"/>
      <c r="L54" s="481"/>
      <c r="M54" s="8"/>
      <c r="N54" s="8"/>
      <c r="O54" s="8"/>
      <c r="P54" s="552"/>
      <c r="Q54" s="560"/>
    </row>
    <row r="55" customFormat="false" ht="23.25" hidden="false" customHeight="false" outlineLevel="0" collapsed="false">
      <c r="A55" s="561" t="s">
        <v>132</v>
      </c>
      <c r="B55" s="162"/>
      <c r="C55" s="162"/>
      <c r="D55" s="145"/>
      <c r="E55" s="145"/>
      <c r="F55" s="163"/>
      <c r="G55" s="153"/>
      <c r="H55" s="8"/>
      <c r="I55" s="8"/>
      <c r="J55" s="8"/>
      <c r="K55" s="557" t="n">
        <f aca="false">'STEPPED UP GENCO'!K42</f>
        <v>0.003798243</v>
      </c>
      <c r="L55" s="148" t="s">
        <v>131</v>
      </c>
      <c r="M55" s="8"/>
      <c r="N55" s="8"/>
      <c r="O55" s="8"/>
      <c r="P55" s="557" t="n">
        <f aca="false">'STEPPED UP GENCO'!P42</f>
        <v>-0.00102109075</v>
      </c>
      <c r="Q55" s="558" t="s">
        <v>131</v>
      </c>
    </row>
    <row r="56" customFormat="false" ht="6.75" hidden="false" customHeight="true" outlineLevel="0" collapsed="false">
      <c r="A56" s="164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35"/>
    </row>
    <row r="57" customFormat="false" ht="6.75" hidden="false" customHeight="true" outlineLevel="0" collapsed="false">
      <c r="A57" s="164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35"/>
    </row>
    <row r="58" customFormat="false" ht="6.75" hidden="false" customHeight="true" outlineLevel="0" collapsed="false">
      <c r="A58" s="164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135"/>
    </row>
    <row r="59" customFormat="false" ht="26.25" hidden="false" customHeight="true" outlineLevel="0" collapsed="false">
      <c r="A59" s="164"/>
      <c r="B59" s="8"/>
      <c r="C59" s="8"/>
      <c r="D59" s="8"/>
      <c r="E59" s="8"/>
      <c r="F59" s="8"/>
      <c r="G59" s="8"/>
      <c r="H59" s="152"/>
      <c r="I59" s="152"/>
      <c r="J59" s="562" t="s">
        <v>133</v>
      </c>
      <c r="K59" s="557" t="n">
        <f aca="false">SUM(K53:K58)</f>
        <v>0.055698243</v>
      </c>
      <c r="L59" s="563" t="s">
        <v>131</v>
      </c>
      <c r="M59" s="395"/>
      <c r="N59" s="395"/>
      <c r="O59" s="395"/>
      <c r="P59" s="557" t="n">
        <f aca="false">SUM(P53:P58)</f>
        <v>2.94645382425</v>
      </c>
      <c r="Q59" s="563" t="s">
        <v>131</v>
      </c>
    </row>
    <row r="60" customFormat="false" ht="3" hidden="false" customHeight="true" outlineLevel="0" collapsed="false">
      <c r="A60" s="165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40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5" zoomScalePageLayoutView="67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2" t="s">
        <v>0</v>
      </c>
    </row>
    <row r="2" customFormat="false" ht="16.5" hidden="false" customHeight="true" outlineLevel="0" collapsed="false">
      <c r="A2" s="57" t="s">
        <v>2</v>
      </c>
      <c r="P2" s="315" t="str">
        <f aca="false">NDPL!Q1</f>
        <v>JUNE -2017</v>
      </c>
      <c r="Q2" s="564"/>
    </row>
    <row r="3" customFormat="false" ht="23.25" hidden="false" customHeight="false" outlineLevel="0" collapsed="false">
      <c r="A3" s="6" t="s">
        <v>379</v>
      </c>
      <c r="H3" s="7"/>
    </row>
    <row r="4" customFormat="false" ht="24" hidden="false" customHeight="false" outlineLevel="0" collapsed="false">
      <c r="A4" s="491"/>
      <c r="G4" s="8"/>
      <c r="H4" s="8"/>
      <c r="I4" s="174" t="s">
        <v>5</v>
      </c>
      <c r="J4" s="8"/>
      <c r="K4" s="8"/>
      <c r="L4" s="8"/>
      <c r="M4" s="8"/>
      <c r="N4" s="174" t="s">
        <v>6</v>
      </c>
      <c r="O4" s="8"/>
      <c r="P4" s="8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7/2017</v>
      </c>
      <c r="H5" s="11" t="str">
        <f aca="false">NDPL!H5</f>
        <v>INTIAL READING 01/06/2017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01/07/2017</v>
      </c>
      <c r="M5" s="11" t="str">
        <f aca="false">NDPL!H5</f>
        <v>INTIAL READING 01/06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65"/>
      <c r="B7" s="566" t="s">
        <v>380</v>
      </c>
      <c r="C7" s="567"/>
      <c r="D7" s="567"/>
      <c r="E7" s="567"/>
      <c r="F7" s="568"/>
      <c r="G7" s="569"/>
      <c r="H7" s="246"/>
      <c r="I7" s="246"/>
      <c r="J7" s="246"/>
      <c r="K7" s="570"/>
      <c r="L7" s="571"/>
      <c r="M7" s="17"/>
      <c r="N7" s="17"/>
      <c r="O7" s="17"/>
      <c r="P7" s="368"/>
      <c r="Q7" s="54"/>
    </row>
    <row r="8" customFormat="false" ht="19.5" hidden="false" customHeight="true" outlineLevel="0" collapsed="false">
      <c r="A8" s="503"/>
      <c r="B8" s="488" t="s">
        <v>381</v>
      </c>
      <c r="C8" s="508"/>
      <c r="D8" s="508"/>
      <c r="E8" s="508"/>
      <c r="F8" s="572"/>
      <c r="G8" s="573"/>
      <c r="H8" s="204"/>
      <c r="I8" s="204"/>
      <c r="J8" s="204"/>
      <c r="K8" s="574"/>
      <c r="L8" s="575"/>
      <c r="M8" s="8"/>
      <c r="N8" s="8"/>
      <c r="O8" s="8"/>
      <c r="P8" s="576"/>
      <c r="Q8" s="25"/>
    </row>
    <row r="9" customFormat="false" ht="20.1" hidden="false" customHeight="true" outlineLevel="0" collapsed="false">
      <c r="A9" s="503" t="n">
        <v>1</v>
      </c>
      <c r="B9" s="395" t="s">
        <v>382</v>
      </c>
      <c r="C9" s="508" t="n">
        <v>4864817</v>
      </c>
      <c r="D9" s="29" t="s">
        <v>21</v>
      </c>
      <c r="E9" s="71" t="s">
        <v>22</v>
      </c>
      <c r="F9" s="572" t="n">
        <v>100</v>
      </c>
      <c r="G9" s="503" t="n">
        <v>999947</v>
      </c>
      <c r="H9" s="508" t="n">
        <v>1000176</v>
      </c>
      <c r="I9" s="253" t="n">
        <f aca="false">G9-H9</f>
        <v>-229</v>
      </c>
      <c r="J9" s="253" t="n">
        <f aca="false">$F9*I9</f>
        <v>-22900</v>
      </c>
      <c r="K9" s="577" t="n">
        <f aca="false">J9/1000000</f>
        <v>-0.0229</v>
      </c>
      <c r="L9" s="503" t="n">
        <v>2215</v>
      </c>
      <c r="M9" s="508" t="n">
        <v>2194</v>
      </c>
      <c r="N9" s="253" t="n">
        <f aca="false">L9-M9</f>
        <v>21</v>
      </c>
      <c r="O9" s="253" t="n">
        <f aca="false">$F9*N9</f>
        <v>2100</v>
      </c>
      <c r="P9" s="577" t="n">
        <f aca="false">O9/1000000</f>
        <v>0.0021</v>
      </c>
      <c r="Q9" s="33"/>
    </row>
    <row r="10" customFormat="false" ht="20.1" hidden="false" customHeight="true" outlineLevel="0" collapsed="false">
      <c r="A10" s="503" t="n">
        <v>2</v>
      </c>
      <c r="B10" s="395" t="s">
        <v>383</v>
      </c>
      <c r="C10" s="508" t="n">
        <v>4864794</v>
      </c>
      <c r="D10" s="29" t="s">
        <v>21</v>
      </c>
      <c r="E10" s="71" t="s">
        <v>22</v>
      </c>
      <c r="F10" s="572" t="n">
        <v>100</v>
      </c>
      <c r="G10" s="503" t="n">
        <v>36128</v>
      </c>
      <c r="H10" s="508" t="n">
        <v>35145</v>
      </c>
      <c r="I10" s="253" t="n">
        <f aca="false">G10-H10</f>
        <v>983</v>
      </c>
      <c r="J10" s="253" t="n">
        <f aca="false">$F10*I10</f>
        <v>98300</v>
      </c>
      <c r="K10" s="577" t="n">
        <f aca="false">J10/1000000</f>
        <v>0.0983</v>
      </c>
      <c r="L10" s="503" t="n">
        <v>4106</v>
      </c>
      <c r="M10" s="508" t="n">
        <v>3055</v>
      </c>
      <c r="N10" s="253" t="n">
        <f aca="false">L10-M10</f>
        <v>1051</v>
      </c>
      <c r="O10" s="253" t="n">
        <f aca="false">$F10*N10</f>
        <v>105100</v>
      </c>
      <c r="P10" s="577" t="n">
        <f aca="false">O10/1000000</f>
        <v>0.1051</v>
      </c>
      <c r="Q10" s="25"/>
    </row>
    <row r="11" customFormat="false" ht="20.1" hidden="false" customHeight="true" outlineLevel="0" collapsed="false">
      <c r="A11" s="503" t="n">
        <v>3</v>
      </c>
      <c r="B11" s="395" t="s">
        <v>384</v>
      </c>
      <c r="C11" s="508" t="n">
        <v>4864896</v>
      </c>
      <c r="D11" s="29" t="s">
        <v>21</v>
      </c>
      <c r="E11" s="71" t="s">
        <v>22</v>
      </c>
      <c r="F11" s="572" t="n">
        <v>500</v>
      </c>
      <c r="G11" s="503" t="n">
        <v>4262</v>
      </c>
      <c r="H11" s="508" t="n">
        <v>4067</v>
      </c>
      <c r="I11" s="253" t="n">
        <f aca="false">G11-H11</f>
        <v>195</v>
      </c>
      <c r="J11" s="253" t="n">
        <f aca="false">$F11*I11</f>
        <v>97500</v>
      </c>
      <c r="K11" s="577" t="n">
        <f aca="false">J11/1000000</f>
        <v>0.0975</v>
      </c>
      <c r="L11" s="503" t="n">
        <v>1732</v>
      </c>
      <c r="M11" s="508" t="n">
        <v>1540</v>
      </c>
      <c r="N11" s="253" t="n">
        <f aca="false">L11-M11</f>
        <v>192</v>
      </c>
      <c r="O11" s="253" t="n">
        <f aca="false">$F11*N11</f>
        <v>96000</v>
      </c>
      <c r="P11" s="577" t="n">
        <f aca="false">O11/1000000</f>
        <v>0.096</v>
      </c>
      <c r="Q11" s="25"/>
    </row>
    <row r="12" customFormat="false" ht="20.1" hidden="false" customHeight="true" outlineLevel="0" collapsed="false">
      <c r="A12" s="503" t="n">
        <v>4</v>
      </c>
      <c r="B12" s="395" t="s">
        <v>385</v>
      </c>
      <c r="C12" s="508" t="n">
        <v>4864863</v>
      </c>
      <c r="D12" s="29" t="s">
        <v>21</v>
      </c>
      <c r="E12" s="71" t="s">
        <v>22</v>
      </c>
      <c r="F12" s="578" t="n">
        <v>937.5</v>
      </c>
      <c r="G12" s="503" t="n">
        <v>451</v>
      </c>
      <c r="H12" s="508" t="n">
        <v>450</v>
      </c>
      <c r="I12" s="253" t="n">
        <f aca="false">G12-H12</f>
        <v>1</v>
      </c>
      <c r="J12" s="253" t="n">
        <f aca="false">$F12*I12</f>
        <v>937.5</v>
      </c>
      <c r="K12" s="577" t="n">
        <f aca="false">J12/1000000</f>
        <v>0.0009375</v>
      </c>
      <c r="L12" s="503" t="n">
        <v>60</v>
      </c>
      <c r="M12" s="508" t="n">
        <v>28</v>
      </c>
      <c r="N12" s="253" t="n">
        <f aca="false">L12-M12</f>
        <v>32</v>
      </c>
      <c r="O12" s="253" t="n">
        <f aca="false">$F12*N12</f>
        <v>30000</v>
      </c>
      <c r="P12" s="577" t="n">
        <f aca="false">O12/1000000</f>
        <v>0.03</v>
      </c>
      <c r="Q12" s="579"/>
    </row>
    <row r="13" customFormat="false" ht="20.1" hidden="false" customHeight="true" outlineLevel="0" collapsed="false">
      <c r="A13" s="503"/>
      <c r="B13" s="488" t="s">
        <v>386</v>
      </c>
      <c r="C13" s="508"/>
      <c r="D13" s="29"/>
      <c r="E13" s="131"/>
      <c r="F13" s="572"/>
      <c r="G13" s="322"/>
      <c r="H13" s="254"/>
      <c r="I13" s="254"/>
      <c r="J13" s="254"/>
      <c r="K13" s="580"/>
      <c r="L13" s="581"/>
      <c r="M13" s="254"/>
      <c r="N13" s="254"/>
      <c r="O13" s="254"/>
      <c r="P13" s="582"/>
      <c r="Q13" s="25"/>
    </row>
    <row r="14" customFormat="false" ht="20.1" hidden="false" customHeight="true" outlineLevel="0" collapsed="false">
      <c r="A14" s="503"/>
      <c r="B14" s="488"/>
      <c r="C14" s="508"/>
      <c r="D14" s="29"/>
      <c r="E14" s="131"/>
      <c r="F14" s="572"/>
      <c r="G14" s="322"/>
      <c r="H14" s="254"/>
      <c r="I14" s="254"/>
      <c r="J14" s="254"/>
      <c r="K14" s="580"/>
      <c r="L14" s="581"/>
      <c r="M14" s="254"/>
      <c r="N14" s="254"/>
      <c r="O14" s="254"/>
      <c r="P14" s="582"/>
      <c r="Q14" s="25"/>
    </row>
    <row r="15" customFormat="false" ht="20.1" hidden="false" customHeight="true" outlineLevel="0" collapsed="false">
      <c r="A15" s="503" t="n">
        <v>5</v>
      </c>
      <c r="B15" s="395" t="s">
        <v>387</v>
      </c>
      <c r="C15" s="508" t="n">
        <v>5129957</v>
      </c>
      <c r="D15" s="29" t="s">
        <v>21</v>
      </c>
      <c r="E15" s="71" t="s">
        <v>22</v>
      </c>
      <c r="F15" s="572" t="n">
        <v>250</v>
      </c>
      <c r="G15" s="503" t="n">
        <v>998098</v>
      </c>
      <c r="H15" s="508" t="n">
        <v>998452</v>
      </c>
      <c r="I15" s="253" t="n">
        <f aca="false">G15-H15</f>
        <v>-354</v>
      </c>
      <c r="J15" s="253" t="n">
        <f aca="false">$F15*I15</f>
        <v>-88500</v>
      </c>
      <c r="K15" s="577" t="n">
        <f aca="false">J15/1000000</f>
        <v>-0.0885</v>
      </c>
      <c r="L15" s="503" t="n">
        <v>985190</v>
      </c>
      <c r="M15" s="508" t="n">
        <v>986237</v>
      </c>
      <c r="N15" s="253" t="n">
        <f aca="false">L15-M15</f>
        <v>-1047</v>
      </c>
      <c r="O15" s="253" t="n">
        <f aca="false">$F15*N15</f>
        <v>-261750</v>
      </c>
      <c r="P15" s="577" t="n">
        <f aca="false">O15/1000000</f>
        <v>-0.26175</v>
      </c>
      <c r="Q15" s="25"/>
    </row>
    <row r="16" customFormat="false" ht="20.1" hidden="false" customHeight="true" outlineLevel="0" collapsed="false">
      <c r="A16" s="503" t="n">
        <v>6</v>
      </c>
      <c r="B16" s="395" t="s">
        <v>388</v>
      </c>
      <c r="C16" s="508" t="n">
        <v>4864881</v>
      </c>
      <c r="D16" s="29" t="s">
        <v>21</v>
      </c>
      <c r="E16" s="71" t="s">
        <v>22</v>
      </c>
      <c r="F16" s="572" t="n">
        <v>-500</v>
      </c>
      <c r="G16" s="503" t="n">
        <v>982295</v>
      </c>
      <c r="H16" s="508" t="n">
        <v>982268</v>
      </c>
      <c r="I16" s="253" t="n">
        <f aca="false">G16-H16</f>
        <v>27</v>
      </c>
      <c r="J16" s="253" t="n">
        <f aca="false">$F16*I16</f>
        <v>-13500</v>
      </c>
      <c r="K16" s="577" t="n">
        <f aca="false">J16/1000000</f>
        <v>-0.0135</v>
      </c>
      <c r="L16" s="503" t="n">
        <v>976492</v>
      </c>
      <c r="M16" s="508" t="n">
        <v>976503</v>
      </c>
      <c r="N16" s="253" t="n">
        <f aca="false">L16-M16</f>
        <v>-11</v>
      </c>
      <c r="O16" s="253" t="n">
        <f aca="false">$F16*N16</f>
        <v>5500</v>
      </c>
      <c r="P16" s="577" t="n">
        <f aca="false">O16/1000000</f>
        <v>0.0055</v>
      </c>
      <c r="Q16" s="25"/>
    </row>
    <row r="17" customFormat="false" ht="19.5" hidden="false" customHeight="true" outlineLevel="0" collapsed="false">
      <c r="A17" s="503" t="n">
        <v>7</v>
      </c>
      <c r="B17" s="395" t="s">
        <v>389</v>
      </c>
      <c r="C17" s="508" t="n">
        <v>4902559</v>
      </c>
      <c r="D17" s="29" t="s">
        <v>21</v>
      </c>
      <c r="E17" s="71" t="s">
        <v>22</v>
      </c>
      <c r="F17" s="572" t="n">
        <v>300</v>
      </c>
      <c r="G17" s="503" t="n">
        <v>999999</v>
      </c>
      <c r="H17" s="508" t="n">
        <v>999999</v>
      </c>
      <c r="I17" s="253" t="n">
        <f aca="false">G17-H17</f>
        <v>0</v>
      </c>
      <c r="J17" s="253" t="n">
        <f aca="false">$F17*I17</f>
        <v>0</v>
      </c>
      <c r="K17" s="577" t="n">
        <f aca="false">J17/1000000</f>
        <v>0</v>
      </c>
      <c r="L17" s="503" t="n">
        <v>999984</v>
      </c>
      <c r="M17" s="508" t="n">
        <v>999984</v>
      </c>
      <c r="N17" s="253" t="n">
        <f aca="false">L17-M17</f>
        <v>0</v>
      </c>
      <c r="O17" s="253" t="n">
        <f aca="false">$F17*N17</f>
        <v>0</v>
      </c>
      <c r="P17" s="577" t="n">
        <f aca="false">O17/1000000</f>
        <v>0</v>
      </c>
      <c r="Q17" s="25"/>
    </row>
    <row r="18" customFormat="false" ht="20.1" hidden="false" customHeight="true" outlineLevel="0" collapsed="false">
      <c r="A18" s="503"/>
      <c r="B18" s="488"/>
      <c r="C18" s="508"/>
      <c r="D18" s="29"/>
      <c r="E18" s="71"/>
      <c r="F18" s="572"/>
      <c r="G18" s="583"/>
      <c r="H18" s="131"/>
      <c r="I18" s="204"/>
      <c r="J18" s="204"/>
      <c r="K18" s="584"/>
      <c r="L18" s="585"/>
      <c r="M18" s="22"/>
      <c r="N18" s="22"/>
      <c r="O18" s="22"/>
      <c r="P18" s="586"/>
      <c r="Q18" s="25"/>
    </row>
    <row r="19" customFormat="false" ht="20.1" hidden="false" customHeight="true" outlineLevel="0" collapsed="false">
      <c r="A19" s="503"/>
      <c r="B19" s="395"/>
      <c r="C19" s="508"/>
      <c r="D19" s="29"/>
      <c r="E19" s="71"/>
      <c r="F19" s="572"/>
      <c r="G19" s="583"/>
      <c r="H19" s="131"/>
      <c r="I19" s="204"/>
      <c r="J19" s="204"/>
      <c r="K19" s="584"/>
      <c r="L19" s="585"/>
      <c r="M19" s="22"/>
      <c r="N19" s="22"/>
      <c r="O19" s="22"/>
      <c r="P19" s="586"/>
      <c r="Q19" s="25"/>
    </row>
    <row r="20" customFormat="false" ht="20.1" hidden="false" customHeight="true" outlineLevel="0" collapsed="false">
      <c r="A20" s="503"/>
      <c r="B20" s="488" t="s">
        <v>390</v>
      </c>
      <c r="C20" s="508"/>
      <c r="D20" s="29"/>
      <c r="E20" s="71"/>
      <c r="F20" s="587"/>
      <c r="G20" s="583"/>
      <c r="H20" s="131"/>
      <c r="I20" s="197"/>
      <c r="J20" s="162"/>
      <c r="K20" s="588" t="n">
        <f aca="false">SUM(K9:K19)</f>
        <v>0.0718375</v>
      </c>
      <c r="L20" s="589"/>
      <c r="M20" s="254"/>
      <c r="N20" s="254"/>
      <c r="O20" s="254"/>
      <c r="P20" s="590" t="n">
        <f aca="false">SUM(P9:P19)</f>
        <v>-0.02305</v>
      </c>
      <c r="Q20" s="25"/>
    </row>
    <row r="21" customFormat="false" ht="20.1" hidden="false" customHeight="true" outlineLevel="0" collapsed="false">
      <c r="A21" s="503"/>
      <c r="B21" s="488" t="s">
        <v>391</v>
      </c>
      <c r="C21" s="508"/>
      <c r="D21" s="29"/>
      <c r="E21" s="71"/>
      <c r="F21" s="587"/>
      <c r="G21" s="583"/>
      <c r="H21" s="131"/>
      <c r="I21" s="197"/>
      <c r="J21" s="197"/>
      <c r="K21" s="584"/>
      <c r="L21" s="585"/>
      <c r="M21" s="22"/>
      <c r="N21" s="22"/>
      <c r="O21" s="22"/>
      <c r="P21" s="586"/>
      <c r="Q21" s="25"/>
    </row>
    <row r="22" customFormat="false" ht="20.1" hidden="false" customHeight="true" outlineLevel="0" collapsed="false">
      <c r="A22" s="503"/>
      <c r="B22" s="488" t="s">
        <v>392</v>
      </c>
      <c r="C22" s="508"/>
      <c r="D22" s="29"/>
      <c r="E22" s="71"/>
      <c r="F22" s="587"/>
      <c r="G22" s="583"/>
      <c r="H22" s="131"/>
      <c r="I22" s="197"/>
      <c r="J22" s="197"/>
      <c r="K22" s="584"/>
      <c r="L22" s="585"/>
      <c r="M22" s="22"/>
      <c r="N22" s="22"/>
      <c r="O22" s="22"/>
      <c r="P22" s="586"/>
      <c r="Q22" s="25"/>
    </row>
    <row r="23" customFormat="false" ht="20.1" hidden="false" customHeight="true" outlineLevel="0" collapsed="false">
      <c r="A23" s="503" t="n">
        <v>8</v>
      </c>
      <c r="B23" s="395" t="s">
        <v>393</v>
      </c>
      <c r="C23" s="508" t="n">
        <v>4864796</v>
      </c>
      <c r="D23" s="29" t="s">
        <v>21</v>
      </c>
      <c r="E23" s="71" t="s">
        <v>22</v>
      </c>
      <c r="F23" s="572" t="n">
        <v>200</v>
      </c>
      <c r="G23" s="503" t="n">
        <v>986977</v>
      </c>
      <c r="H23" s="508" t="n">
        <v>987086</v>
      </c>
      <c r="I23" s="253" t="n">
        <f aca="false">G23-H23</f>
        <v>-109</v>
      </c>
      <c r="J23" s="253" t="n">
        <f aca="false">$F23*I23</f>
        <v>-21800</v>
      </c>
      <c r="K23" s="577" t="n">
        <f aca="false">J23/1000000</f>
        <v>-0.0218</v>
      </c>
      <c r="L23" s="503" t="n">
        <v>1000095</v>
      </c>
      <c r="M23" s="508" t="n">
        <v>999802</v>
      </c>
      <c r="N23" s="253" t="n">
        <f aca="false">L23-M23</f>
        <v>293</v>
      </c>
      <c r="O23" s="253" t="n">
        <f aca="false">$F23*N23</f>
        <v>58600</v>
      </c>
      <c r="P23" s="577" t="n">
        <f aca="false">O23/1000000</f>
        <v>0.0586</v>
      </c>
      <c r="Q23" s="33"/>
    </row>
    <row r="24" customFormat="false" ht="21" hidden="false" customHeight="true" outlineLevel="0" collapsed="false">
      <c r="A24" s="503" t="n">
        <v>9</v>
      </c>
      <c r="B24" s="395" t="s">
        <v>394</v>
      </c>
      <c r="C24" s="508" t="n">
        <v>4864932</v>
      </c>
      <c r="D24" s="29" t="s">
        <v>21</v>
      </c>
      <c r="E24" s="71" t="s">
        <v>22</v>
      </c>
      <c r="F24" s="572" t="n">
        <v>375</v>
      </c>
      <c r="G24" s="503" t="n">
        <v>904977</v>
      </c>
      <c r="H24" s="508" t="n">
        <v>905303</v>
      </c>
      <c r="I24" s="253" t="n">
        <f aca="false">G24-H24</f>
        <v>-326</v>
      </c>
      <c r="J24" s="253" t="n">
        <f aca="false">$F24*I24</f>
        <v>-122250</v>
      </c>
      <c r="K24" s="577" t="n">
        <f aca="false">J24/1000000</f>
        <v>-0.12225</v>
      </c>
      <c r="L24" s="503" t="n">
        <v>996951</v>
      </c>
      <c r="M24" s="508" t="n">
        <v>997205</v>
      </c>
      <c r="N24" s="253" t="n">
        <f aca="false">L24-M24</f>
        <v>-254</v>
      </c>
      <c r="O24" s="253" t="n">
        <f aca="false">$F24*N24</f>
        <v>-95250</v>
      </c>
      <c r="P24" s="577" t="n">
        <f aca="false">O24/1000000</f>
        <v>-0.09525</v>
      </c>
      <c r="Q24" s="68"/>
    </row>
    <row r="25" customFormat="false" ht="20.1" hidden="false" customHeight="true" outlineLevel="0" collapsed="false">
      <c r="A25" s="503"/>
      <c r="B25" s="488" t="s">
        <v>395</v>
      </c>
      <c r="C25" s="395"/>
      <c r="D25" s="29"/>
      <c r="E25" s="71"/>
      <c r="F25" s="587"/>
      <c r="G25" s="583"/>
      <c r="H25" s="131"/>
      <c r="I25" s="197"/>
      <c r="J25" s="162"/>
      <c r="K25" s="590" t="n">
        <f aca="false">SUM(K23:K24)</f>
        <v>-0.14405</v>
      </c>
      <c r="L25" s="589"/>
      <c r="M25" s="254"/>
      <c r="N25" s="254"/>
      <c r="O25" s="254"/>
      <c r="P25" s="590" t="n">
        <f aca="false">SUM(P23:P24)</f>
        <v>-0.03665</v>
      </c>
      <c r="Q25" s="25"/>
    </row>
    <row r="26" customFormat="false" ht="20.1" hidden="false" customHeight="true" outlineLevel="0" collapsed="false">
      <c r="A26" s="503"/>
      <c r="B26" s="488" t="s">
        <v>396</v>
      </c>
      <c r="C26" s="508"/>
      <c r="D26" s="29"/>
      <c r="E26" s="131"/>
      <c r="F26" s="572"/>
      <c r="G26" s="583"/>
      <c r="H26" s="131"/>
      <c r="I26" s="204"/>
      <c r="J26" s="196"/>
      <c r="K26" s="584"/>
      <c r="L26" s="585"/>
      <c r="M26" s="22"/>
      <c r="N26" s="22"/>
      <c r="O26" s="22"/>
      <c r="P26" s="586"/>
      <c r="Q26" s="25"/>
    </row>
    <row r="27" customFormat="false" ht="20.1" hidden="false" customHeight="true" outlineLevel="0" collapsed="false">
      <c r="A27" s="503"/>
      <c r="B27" s="488" t="s">
        <v>392</v>
      </c>
      <c r="C27" s="508"/>
      <c r="D27" s="29"/>
      <c r="E27" s="131"/>
      <c r="F27" s="572"/>
      <c r="G27" s="583"/>
      <c r="H27" s="131"/>
      <c r="I27" s="204"/>
      <c r="J27" s="196"/>
      <c r="K27" s="584"/>
      <c r="L27" s="585"/>
      <c r="M27" s="22"/>
      <c r="N27" s="22"/>
      <c r="O27" s="22"/>
      <c r="P27" s="586"/>
      <c r="Q27" s="25"/>
    </row>
    <row r="28" customFormat="false" ht="20.1" hidden="false" customHeight="true" outlineLevel="0" collapsed="false">
      <c r="A28" s="503" t="n">
        <v>10</v>
      </c>
      <c r="B28" s="395" t="s">
        <v>397</v>
      </c>
      <c r="C28" s="508" t="n">
        <v>4864819</v>
      </c>
      <c r="D28" s="29" t="s">
        <v>21</v>
      </c>
      <c r="E28" s="71" t="s">
        <v>22</v>
      </c>
      <c r="F28" s="519" t="n">
        <v>200</v>
      </c>
      <c r="G28" s="503" t="n">
        <v>292837</v>
      </c>
      <c r="H28" s="508" t="n">
        <v>292812</v>
      </c>
      <c r="I28" s="253" t="n">
        <f aca="false">G28-H28</f>
        <v>25</v>
      </c>
      <c r="J28" s="253" t="n">
        <f aca="false">$F28*I28</f>
        <v>5000</v>
      </c>
      <c r="K28" s="577" t="n">
        <f aca="false">J28/1000000</f>
        <v>0.005</v>
      </c>
      <c r="L28" s="503" t="n">
        <v>279401</v>
      </c>
      <c r="M28" s="508" t="n">
        <v>270211</v>
      </c>
      <c r="N28" s="253" t="n">
        <f aca="false">L28-M28</f>
        <v>9190</v>
      </c>
      <c r="O28" s="253" t="n">
        <f aca="false">$F28*N28</f>
        <v>1838000</v>
      </c>
      <c r="P28" s="577" t="n">
        <f aca="false">O28/1000000</f>
        <v>1.838</v>
      </c>
      <c r="Q28" s="25"/>
    </row>
    <row r="29" customFormat="false" ht="20.1" hidden="false" customHeight="true" outlineLevel="0" collapsed="false">
      <c r="A29" s="503" t="n">
        <v>11</v>
      </c>
      <c r="B29" s="395" t="s">
        <v>398</v>
      </c>
      <c r="C29" s="508" t="n">
        <v>5295125</v>
      </c>
      <c r="D29" s="29" t="s">
        <v>21</v>
      </c>
      <c r="E29" s="71" t="s">
        <v>22</v>
      </c>
      <c r="F29" s="519" t="n">
        <v>100</v>
      </c>
      <c r="G29" s="503" t="n">
        <v>252457</v>
      </c>
      <c r="H29" s="508" t="n">
        <v>251317</v>
      </c>
      <c r="I29" s="253" t="n">
        <f aca="false">G29-H29</f>
        <v>1140</v>
      </c>
      <c r="J29" s="253" t="n">
        <f aca="false">$F29*I29</f>
        <v>114000</v>
      </c>
      <c r="K29" s="577" t="n">
        <f aca="false">J29/1000000</f>
        <v>0.114</v>
      </c>
      <c r="L29" s="503" t="n">
        <v>999012</v>
      </c>
      <c r="M29" s="508" t="n">
        <v>999269</v>
      </c>
      <c r="N29" s="253" t="n">
        <f aca="false">L29-M29</f>
        <v>-257</v>
      </c>
      <c r="O29" s="253" t="n">
        <f aca="false">$F29*N29</f>
        <v>-25700</v>
      </c>
      <c r="P29" s="577" t="n">
        <f aca="false">O29/1000000</f>
        <v>-0.0257</v>
      </c>
      <c r="Q29" s="25"/>
    </row>
    <row r="30" customFormat="false" ht="20.1" hidden="false" customHeight="true" outlineLevel="0" collapsed="false">
      <c r="A30" s="503" t="n">
        <v>12</v>
      </c>
      <c r="B30" s="395" t="s">
        <v>399</v>
      </c>
      <c r="C30" s="508" t="n">
        <v>5295126</v>
      </c>
      <c r="D30" s="29" t="s">
        <v>21</v>
      </c>
      <c r="E30" s="71" t="s">
        <v>22</v>
      </c>
      <c r="F30" s="519" t="n">
        <v>62.5</v>
      </c>
      <c r="G30" s="503" t="n">
        <v>133949</v>
      </c>
      <c r="H30" s="508" t="n">
        <v>132584</v>
      </c>
      <c r="I30" s="253" t="n">
        <f aca="false">G30-H30</f>
        <v>1365</v>
      </c>
      <c r="J30" s="253" t="n">
        <f aca="false">$F30*I30</f>
        <v>85312.5</v>
      </c>
      <c r="K30" s="577" t="n">
        <f aca="false">J30/1000000</f>
        <v>0.0853125</v>
      </c>
      <c r="L30" s="503" t="n">
        <v>986900</v>
      </c>
      <c r="M30" s="508" t="n">
        <v>987311</v>
      </c>
      <c r="N30" s="253" t="n">
        <f aca="false">L30-M30</f>
        <v>-411</v>
      </c>
      <c r="O30" s="253" t="n">
        <f aca="false">$F30*N30</f>
        <v>-25687.5</v>
      </c>
      <c r="P30" s="577" t="n">
        <f aca="false">O30/1000000</f>
        <v>-0.0256875</v>
      </c>
      <c r="Q30" s="25"/>
    </row>
    <row r="31" customFormat="false" ht="20.1" hidden="false" customHeight="true" outlineLevel="0" collapsed="false">
      <c r="A31" s="503" t="n">
        <v>13</v>
      </c>
      <c r="B31" s="395" t="s">
        <v>400</v>
      </c>
      <c r="C31" s="508" t="n">
        <v>4865179</v>
      </c>
      <c r="D31" s="29" t="s">
        <v>21</v>
      </c>
      <c r="E31" s="71" t="s">
        <v>22</v>
      </c>
      <c r="F31" s="519" t="n">
        <v>800</v>
      </c>
      <c r="G31" s="503" t="n">
        <v>501</v>
      </c>
      <c r="H31" s="508" t="n">
        <v>500</v>
      </c>
      <c r="I31" s="253" t="n">
        <f aca="false">G31-H31</f>
        <v>1</v>
      </c>
      <c r="J31" s="253" t="n">
        <f aca="false">$F31*I31</f>
        <v>800</v>
      </c>
      <c r="K31" s="577" t="n">
        <f aca="false">J31/1000000</f>
        <v>0.0008</v>
      </c>
      <c r="L31" s="503" t="n">
        <v>1395</v>
      </c>
      <c r="M31" s="508" t="n">
        <v>610</v>
      </c>
      <c r="N31" s="253" t="n">
        <f aca="false">L31-M31</f>
        <v>785</v>
      </c>
      <c r="O31" s="253" t="n">
        <f aca="false">$F31*N31</f>
        <v>628000</v>
      </c>
      <c r="P31" s="577" t="n">
        <f aca="false">O31/1000000</f>
        <v>0.628</v>
      </c>
      <c r="Q31" s="25"/>
    </row>
    <row r="32" customFormat="false" ht="20.1" hidden="false" customHeight="true" outlineLevel="0" collapsed="false">
      <c r="A32" s="503" t="n">
        <v>14</v>
      </c>
      <c r="B32" s="395" t="s">
        <v>401</v>
      </c>
      <c r="C32" s="508" t="n">
        <v>4864795</v>
      </c>
      <c r="D32" s="29" t="s">
        <v>21</v>
      </c>
      <c r="E32" s="71" t="s">
        <v>22</v>
      </c>
      <c r="F32" s="519" t="n">
        <v>100</v>
      </c>
      <c r="G32" s="503" t="n">
        <v>988528</v>
      </c>
      <c r="H32" s="508" t="n">
        <v>988696</v>
      </c>
      <c r="I32" s="253" t="n">
        <f aca="false">G32-H32</f>
        <v>-168</v>
      </c>
      <c r="J32" s="253" t="n">
        <f aca="false">$F32*I32</f>
        <v>-16800</v>
      </c>
      <c r="K32" s="577" t="n">
        <f aca="false">J32/1000000</f>
        <v>-0.0168</v>
      </c>
      <c r="L32" s="503" t="n">
        <v>999445</v>
      </c>
      <c r="M32" s="508" t="n">
        <v>999554</v>
      </c>
      <c r="N32" s="253" t="n">
        <f aca="false">L32-M32</f>
        <v>-109</v>
      </c>
      <c r="O32" s="253" t="n">
        <f aca="false">$F32*N32</f>
        <v>-10900</v>
      </c>
      <c r="P32" s="577" t="n">
        <f aca="false">O32/1000000</f>
        <v>-0.0109</v>
      </c>
      <c r="Q32" s="33"/>
    </row>
    <row r="33" customFormat="false" ht="20.1" hidden="false" customHeight="true" outlineLevel="0" collapsed="false">
      <c r="A33" s="503" t="n">
        <v>15</v>
      </c>
      <c r="B33" s="395" t="s">
        <v>402</v>
      </c>
      <c r="C33" s="508" t="n">
        <v>4864821</v>
      </c>
      <c r="D33" s="29" t="s">
        <v>21</v>
      </c>
      <c r="E33" s="71" t="s">
        <v>22</v>
      </c>
      <c r="F33" s="519" t="n">
        <v>150</v>
      </c>
      <c r="G33" s="503" t="n">
        <v>999007</v>
      </c>
      <c r="H33" s="508" t="n">
        <v>999007</v>
      </c>
      <c r="I33" s="253" t="n">
        <f aca="false">G33-H33</f>
        <v>0</v>
      </c>
      <c r="J33" s="253" t="n">
        <f aca="false">$F33*I33</f>
        <v>0</v>
      </c>
      <c r="K33" s="577" t="n">
        <f aca="false">J33/1000000</f>
        <v>0</v>
      </c>
      <c r="L33" s="503" t="n">
        <v>989382</v>
      </c>
      <c r="M33" s="508" t="n">
        <v>992101</v>
      </c>
      <c r="N33" s="253" t="n">
        <f aca="false">L33-M33</f>
        <v>-2719</v>
      </c>
      <c r="O33" s="253" t="n">
        <f aca="false">$F33*N33</f>
        <v>-407850</v>
      </c>
      <c r="P33" s="591" t="n">
        <f aca="false">O33/1000000</f>
        <v>-0.40785</v>
      </c>
      <c r="Q33" s="333"/>
    </row>
    <row r="34" customFormat="false" ht="20.1" hidden="false" customHeight="true" outlineLevel="0" collapsed="false">
      <c r="A34" s="503"/>
      <c r="B34" s="488" t="s">
        <v>386</v>
      </c>
      <c r="C34" s="508"/>
      <c r="D34" s="29"/>
      <c r="E34" s="131"/>
      <c r="F34" s="572"/>
      <c r="G34" s="322"/>
      <c r="H34" s="254"/>
      <c r="I34" s="254"/>
      <c r="J34" s="592"/>
      <c r="K34" s="580"/>
      <c r="L34" s="581"/>
      <c r="M34" s="254"/>
      <c r="N34" s="254"/>
      <c r="O34" s="254"/>
      <c r="P34" s="582"/>
      <c r="Q34" s="25"/>
    </row>
    <row r="35" customFormat="false" ht="20.1" hidden="false" customHeight="true" outlineLevel="0" collapsed="false">
      <c r="A35" s="503" t="n">
        <v>16</v>
      </c>
      <c r="B35" s="395" t="s">
        <v>403</v>
      </c>
      <c r="C35" s="508" t="n">
        <v>4865185</v>
      </c>
      <c r="D35" s="29" t="s">
        <v>21</v>
      </c>
      <c r="E35" s="71" t="s">
        <v>22</v>
      </c>
      <c r="F35" s="519" t="n">
        <v>-2500</v>
      </c>
      <c r="G35" s="503" t="n">
        <v>998817</v>
      </c>
      <c r="H35" s="508" t="n">
        <v>998819</v>
      </c>
      <c r="I35" s="253" t="n">
        <f aca="false">G35-H35</f>
        <v>-2</v>
      </c>
      <c r="J35" s="253" t="n">
        <f aca="false">$F35*I35</f>
        <v>5000</v>
      </c>
      <c r="K35" s="577" t="n">
        <f aca="false">J35/1000000</f>
        <v>0.005</v>
      </c>
      <c r="L35" s="503" t="n">
        <v>3078</v>
      </c>
      <c r="M35" s="508" t="n">
        <v>3070</v>
      </c>
      <c r="N35" s="253" t="n">
        <f aca="false">L35-M35</f>
        <v>8</v>
      </c>
      <c r="O35" s="253" t="n">
        <f aca="false">$F35*N35</f>
        <v>-20000</v>
      </c>
      <c r="P35" s="591" t="n">
        <f aca="false">O35/1000000</f>
        <v>-0.02</v>
      </c>
      <c r="Q35" s="34"/>
    </row>
    <row r="36" customFormat="false" ht="20.1" hidden="false" customHeight="true" outlineLevel="0" collapsed="false">
      <c r="A36" s="503" t="n">
        <v>17</v>
      </c>
      <c r="B36" s="395" t="s">
        <v>404</v>
      </c>
      <c r="C36" s="508" t="n">
        <v>4902559</v>
      </c>
      <c r="D36" s="29" t="s">
        <v>21</v>
      </c>
      <c r="E36" s="71" t="s">
        <v>22</v>
      </c>
      <c r="F36" s="508" t="n">
        <v>-300</v>
      </c>
      <c r="G36" s="503" t="n">
        <v>999999</v>
      </c>
      <c r="H36" s="508" t="n">
        <v>999999</v>
      </c>
      <c r="I36" s="253" t="n">
        <f aca="false">G36-H36</f>
        <v>0</v>
      </c>
      <c r="J36" s="253" t="n">
        <f aca="false">$F36*I36</f>
        <v>-0</v>
      </c>
      <c r="K36" s="577" t="n">
        <f aca="false">J36/1000000</f>
        <v>-0</v>
      </c>
      <c r="L36" s="503" t="n">
        <v>999984</v>
      </c>
      <c r="M36" s="508" t="n">
        <v>999984</v>
      </c>
      <c r="N36" s="253" t="n">
        <f aca="false">L36-M36</f>
        <v>0</v>
      </c>
      <c r="O36" s="253" t="n">
        <f aca="false">$F36*N36</f>
        <v>-0</v>
      </c>
      <c r="P36" s="577" t="n">
        <f aca="false">O36/1000000</f>
        <v>-0</v>
      </c>
      <c r="Q36" s="25"/>
    </row>
    <row r="37" customFormat="false" ht="20.1" hidden="false" customHeight="true" outlineLevel="0" collapsed="false">
      <c r="A37" s="593"/>
      <c r="B37" s="594" t="s">
        <v>405</v>
      </c>
      <c r="C37" s="594"/>
      <c r="D37" s="594"/>
      <c r="E37" s="594"/>
      <c r="F37" s="594"/>
      <c r="G37" s="595"/>
      <c r="H37" s="596"/>
      <c r="I37" s="596"/>
      <c r="J37" s="596"/>
      <c r="K37" s="597" t="n">
        <f aca="false">SUM(K28:K36)</f>
        <v>0.1933125</v>
      </c>
      <c r="L37" s="598"/>
      <c r="M37" s="339"/>
      <c r="N37" s="339"/>
      <c r="O37" s="339"/>
      <c r="P37" s="599" t="n">
        <f aca="false">SUM(P28:P36)</f>
        <v>1.9758625</v>
      </c>
      <c r="Q37" s="117"/>
    </row>
    <row r="38" customFormat="false" ht="13.5" hidden="false" customHeight="false" outlineLevel="0" collapsed="false">
      <c r="A38" s="346"/>
      <c r="B38" s="387"/>
      <c r="C38" s="357"/>
      <c r="D38" s="346"/>
      <c r="E38" s="357"/>
      <c r="F38" s="600"/>
      <c r="G38" s="600"/>
      <c r="H38" s="600"/>
      <c r="I38" s="600"/>
      <c r="J38" s="600"/>
      <c r="K38" s="92"/>
      <c r="L38" s="601"/>
      <c r="M38" s="84"/>
      <c r="N38" s="84"/>
      <c r="O38" s="84"/>
      <c r="P38" s="84"/>
    </row>
    <row r="39" customFormat="false" ht="12.75" hidden="false" customHeight="false" outlineLevel="0" collapsed="false">
      <c r="K39" s="84"/>
      <c r="L39" s="84"/>
      <c r="M39" s="84"/>
      <c r="N39" s="84"/>
      <c r="O39" s="84"/>
      <c r="P39" s="84"/>
    </row>
    <row r="40" customFormat="false" ht="12.75" hidden="false" customHeight="false" outlineLevel="0" collapsed="false">
      <c r="G40" s="602"/>
      <c r="K40" s="84"/>
      <c r="L40" s="84"/>
      <c r="M40" s="84"/>
      <c r="N40" s="84"/>
      <c r="O40" s="84"/>
      <c r="P40" s="84"/>
    </row>
    <row r="41" customFormat="false" ht="21.75" hidden="false" customHeight="false" outlineLevel="0" collapsed="false">
      <c r="B41" s="173" t="s">
        <v>406</v>
      </c>
      <c r="K41" s="603" t="n">
        <f aca="false">K20</f>
        <v>0.0718375</v>
      </c>
      <c r="L41" s="604"/>
      <c r="M41" s="604"/>
      <c r="N41" s="604"/>
      <c r="O41" s="604"/>
      <c r="P41" s="603" t="n">
        <f aca="false">P20</f>
        <v>-0.02305</v>
      </c>
    </row>
    <row r="42" customFormat="false" ht="21.75" hidden="false" customHeight="false" outlineLevel="0" collapsed="false">
      <c r="B42" s="173" t="s">
        <v>407</v>
      </c>
      <c r="K42" s="603" t="n">
        <f aca="false">K25</f>
        <v>-0.14405</v>
      </c>
      <c r="L42" s="604"/>
      <c r="M42" s="604"/>
      <c r="N42" s="604"/>
      <c r="O42" s="604"/>
      <c r="P42" s="603" t="n">
        <f aca="false">P25</f>
        <v>-0.03665</v>
      </c>
    </row>
    <row r="43" customFormat="false" ht="21.75" hidden="false" customHeight="false" outlineLevel="0" collapsed="false">
      <c r="B43" s="173" t="s">
        <v>408</v>
      </c>
      <c r="K43" s="603" t="n">
        <f aca="false">K37</f>
        <v>0.1933125</v>
      </c>
      <c r="L43" s="604"/>
      <c r="M43" s="604"/>
      <c r="N43" s="604"/>
      <c r="O43" s="604"/>
      <c r="P43" s="605" t="n">
        <f aca="false">P37</f>
        <v>1.97586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118" t="s">
        <v>2</v>
      </c>
      <c r="P2" s="606" t="str">
        <f aca="false">NDPL!Q1</f>
        <v>JUNE -2017</v>
      </c>
    </row>
    <row r="3" customFormat="false" ht="18" hidden="false" customHeight="false" outlineLevel="0" collapsed="false">
      <c r="A3" s="607" t="s">
        <v>409</v>
      </c>
      <c r="B3" s="607"/>
      <c r="C3" s="608"/>
      <c r="D3" s="609"/>
      <c r="E3" s="609"/>
      <c r="F3" s="608"/>
      <c r="G3" s="608"/>
      <c r="H3" s="608"/>
      <c r="I3" s="608"/>
    </row>
    <row r="4" customFormat="false" ht="24" hidden="false" customHeight="false" outlineLevel="0" collapsed="false">
      <c r="A4" s="491"/>
      <c r="G4" s="177"/>
      <c r="H4" s="177"/>
      <c r="I4" s="174" t="s">
        <v>5</v>
      </c>
      <c r="J4" s="177"/>
      <c r="K4" s="177"/>
      <c r="L4" s="177"/>
      <c r="M4" s="177"/>
      <c r="N4" s="174" t="s">
        <v>6</v>
      </c>
      <c r="O4" s="177"/>
      <c r="P4" s="177"/>
    </row>
    <row r="5" customFormat="false" ht="39.75" hidden="false" customHeight="false" outlineLevel="0" collapsed="false">
      <c r="A5" s="178" t="s">
        <v>7</v>
      </c>
      <c r="B5" s="179" t="s">
        <v>8</v>
      </c>
      <c r="C5" s="180" t="s">
        <v>9</v>
      </c>
      <c r="D5" s="180" t="s">
        <v>10</v>
      </c>
      <c r="E5" s="180" t="s">
        <v>11</v>
      </c>
      <c r="F5" s="180" t="s">
        <v>12</v>
      </c>
      <c r="G5" s="178" t="str">
        <f aca="false">NDPL!G5</f>
        <v>FINAL READING 01/07/2017</v>
      </c>
      <c r="H5" s="180" t="str">
        <f aca="false">NDPL!H5</f>
        <v>INTIAL READING 01/06/2017</v>
      </c>
      <c r="I5" s="180" t="s">
        <v>15</v>
      </c>
      <c r="J5" s="180" t="s">
        <v>16</v>
      </c>
      <c r="K5" s="180" t="s">
        <v>17</v>
      </c>
      <c r="L5" s="178" t="str">
        <f aca="false">NDPL!G5</f>
        <v>FINAL READING 01/07/2017</v>
      </c>
      <c r="M5" s="180" t="str">
        <f aca="false">NDPL!H5</f>
        <v>INTIAL READING 01/06/2017</v>
      </c>
      <c r="N5" s="180" t="s">
        <v>15</v>
      </c>
      <c r="O5" s="180" t="s">
        <v>16</v>
      </c>
      <c r="P5" s="224" t="s">
        <v>17</v>
      </c>
      <c r="Q5" s="224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92"/>
      <c r="B7" s="610"/>
      <c r="C7" s="191"/>
      <c r="D7" s="191"/>
      <c r="E7" s="191"/>
      <c r="F7" s="611"/>
      <c r="G7" s="192"/>
      <c r="H7" s="191"/>
      <c r="I7" s="191"/>
      <c r="J7" s="191"/>
      <c r="K7" s="611"/>
      <c r="L7" s="192"/>
      <c r="M7" s="191"/>
      <c r="N7" s="191"/>
      <c r="O7" s="191"/>
      <c r="P7" s="611"/>
      <c r="Q7" s="193"/>
    </row>
    <row r="8" customFormat="false" ht="18" hidden="false" customHeight="false" outlineLevel="0" collapsed="false">
      <c r="A8" s="583"/>
      <c r="B8" s="329" t="s">
        <v>410</v>
      </c>
      <c r="C8" s="69"/>
      <c r="D8" s="70"/>
      <c r="E8" s="70"/>
      <c r="F8" s="612"/>
      <c r="G8" s="613"/>
      <c r="H8" s="177"/>
      <c r="I8" s="614"/>
      <c r="J8" s="614"/>
      <c r="K8" s="615"/>
      <c r="L8" s="616"/>
      <c r="M8" s="617"/>
      <c r="N8" s="614"/>
      <c r="O8" s="614"/>
      <c r="P8" s="615"/>
      <c r="Q8" s="203"/>
    </row>
    <row r="9" customFormat="false" ht="18" hidden="false" customHeight="false" outlineLevel="0" collapsed="false">
      <c r="A9" s="618"/>
      <c r="B9" s="619" t="s">
        <v>411</v>
      </c>
      <c r="C9" s="119" t="s">
        <v>412</v>
      </c>
      <c r="D9" s="620"/>
      <c r="E9" s="70"/>
      <c r="F9" s="612"/>
      <c r="G9" s="621"/>
      <c r="H9" s="177"/>
      <c r="I9" s="614"/>
      <c r="J9" s="614"/>
      <c r="K9" s="615"/>
      <c r="L9" s="622"/>
      <c r="M9" s="614"/>
      <c r="N9" s="614"/>
      <c r="O9" s="614"/>
      <c r="P9" s="615"/>
      <c r="Q9" s="203"/>
    </row>
    <row r="10" s="1" customFormat="true" ht="20.25" hidden="false" customHeight="false" outlineLevel="0" collapsed="false">
      <c r="A10" s="322" t="n">
        <v>1</v>
      </c>
      <c r="B10" s="323" t="s">
        <v>413</v>
      </c>
      <c r="C10" s="69" t="n">
        <v>4865001</v>
      </c>
      <c r="D10" s="27" t="s">
        <v>21</v>
      </c>
      <c r="E10" s="70" t="s">
        <v>414</v>
      </c>
      <c r="F10" s="623" t="n">
        <v>2000</v>
      </c>
      <c r="G10" s="503" t="n">
        <v>40281</v>
      </c>
      <c r="H10" s="508" t="n">
        <v>40076</v>
      </c>
      <c r="I10" s="508" t="n">
        <f aca="false">G10-H10</f>
        <v>205</v>
      </c>
      <c r="J10" s="508" t="n">
        <f aca="false">$F10*I10</f>
        <v>410000</v>
      </c>
      <c r="K10" s="508" t="n">
        <f aca="false">J10/1000000</f>
        <v>0.41</v>
      </c>
      <c r="L10" s="503" t="n">
        <v>1729</v>
      </c>
      <c r="M10" s="508" t="n">
        <v>1768</v>
      </c>
      <c r="N10" s="509" t="n">
        <f aca="false">L10-M10</f>
        <v>-39</v>
      </c>
      <c r="O10" s="509" t="n">
        <f aca="false">$F10*N10</f>
        <v>-78000</v>
      </c>
      <c r="P10" s="624" t="n">
        <f aca="false">O10/1000000</f>
        <v>-0.078</v>
      </c>
      <c r="Q10" s="25"/>
    </row>
    <row r="11" s="1" customFormat="true" ht="20.25" hidden="false" customHeight="false" outlineLevel="0" collapsed="false">
      <c r="A11" s="322" t="n">
        <v>2</v>
      </c>
      <c r="B11" s="323" t="s">
        <v>415</v>
      </c>
      <c r="C11" s="69" t="n">
        <v>4864886</v>
      </c>
      <c r="D11" s="27" t="s">
        <v>21</v>
      </c>
      <c r="E11" s="70" t="s">
        <v>414</v>
      </c>
      <c r="F11" s="623" t="n">
        <v>5000</v>
      </c>
      <c r="G11" s="503" t="n">
        <v>7451</v>
      </c>
      <c r="H11" s="508" t="n">
        <v>7378</v>
      </c>
      <c r="I11" s="508" t="n">
        <f aca="false">G11-H11</f>
        <v>73</v>
      </c>
      <c r="J11" s="508" t="n">
        <f aca="false">$F11*I11</f>
        <v>365000</v>
      </c>
      <c r="K11" s="508" t="n">
        <f aca="false">J11/1000000</f>
        <v>0.365</v>
      </c>
      <c r="L11" s="503" t="n">
        <v>131</v>
      </c>
      <c r="M11" s="508" t="n">
        <v>146</v>
      </c>
      <c r="N11" s="509" t="n">
        <f aca="false">L11-M11</f>
        <v>-15</v>
      </c>
      <c r="O11" s="509" t="n">
        <f aca="false">$F11*N11</f>
        <v>-75000</v>
      </c>
      <c r="P11" s="624" t="n">
        <f aca="false">O11/1000000</f>
        <v>-0.075</v>
      </c>
      <c r="Q11" s="25"/>
    </row>
    <row r="12" customFormat="false" ht="14.25" hidden="false" customHeight="false" outlineLevel="0" collapsed="false">
      <c r="A12" s="583"/>
      <c r="B12" s="625"/>
      <c r="C12" s="626"/>
      <c r="D12" s="27"/>
      <c r="E12" s="70"/>
      <c r="F12" s="612"/>
      <c r="G12" s="613"/>
      <c r="H12" s="296"/>
      <c r="I12" s="614"/>
      <c r="J12" s="614"/>
      <c r="K12" s="615"/>
      <c r="L12" s="622"/>
      <c r="M12" s="614"/>
      <c r="N12" s="614"/>
      <c r="O12" s="614"/>
      <c r="P12" s="615"/>
      <c r="Q12" s="203"/>
    </row>
    <row r="13" customFormat="false" ht="14.25" hidden="false" customHeight="false" outlineLevel="0" collapsed="false">
      <c r="A13" s="583"/>
      <c r="B13" s="627"/>
      <c r="C13" s="626"/>
      <c r="D13" s="27"/>
      <c r="E13" s="70"/>
      <c r="F13" s="612"/>
      <c r="G13" s="613"/>
      <c r="H13" s="296"/>
      <c r="I13" s="614"/>
      <c r="J13" s="614"/>
      <c r="K13" s="615"/>
      <c r="L13" s="622"/>
      <c r="M13" s="614"/>
      <c r="N13" s="614"/>
      <c r="O13" s="614"/>
      <c r="P13" s="615"/>
      <c r="Q13" s="203"/>
    </row>
    <row r="14" customFormat="false" ht="18" hidden="false" customHeight="false" outlineLevel="0" collapsed="false">
      <c r="A14" s="583"/>
      <c r="B14" s="627"/>
      <c r="C14" s="626"/>
      <c r="D14" s="27"/>
      <c r="E14" s="70"/>
      <c r="F14" s="612"/>
      <c r="G14" s="613"/>
      <c r="H14" s="628" t="s">
        <v>416</v>
      </c>
      <c r="I14" s="629"/>
      <c r="J14" s="630"/>
      <c r="K14" s="86" t="n">
        <f aca="false">SUM(K10:K11)</f>
        <v>0.775</v>
      </c>
      <c r="L14" s="622"/>
      <c r="M14" s="628" t="s">
        <v>416</v>
      </c>
      <c r="N14" s="629"/>
      <c r="O14" s="630"/>
      <c r="P14" s="631" t="n">
        <f aca="false">SUM(P10:P11)</f>
        <v>-0.153</v>
      </c>
      <c r="Q14" s="203"/>
    </row>
    <row r="15" customFormat="false" ht="18" hidden="false" customHeight="false" outlineLevel="0" collapsed="false">
      <c r="A15" s="583"/>
      <c r="B15" s="329"/>
      <c r="C15" s="69"/>
      <c r="D15" s="27"/>
      <c r="E15" s="70"/>
      <c r="F15" s="612"/>
      <c r="G15" s="613"/>
      <c r="H15" s="296"/>
      <c r="I15" s="614"/>
      <c r="J15" s="614"/>
      <c r="K15" s="615"/>
      <c r="L15" s="622"/>
      <c r="M15" s="614"/>
      <c r="N15" s="614"/>
      <c r="O15" s="614"/>
      <c r="P15" s="615"/>
      <c r="Q15" s="203"/>
    </row>
    <row r="16" customFormat="false" ht="18" hidden="false" customHeight="false" outlineLevel="0" collapsed="false">
      <c r="A16" s="621"/>
      <c r="B16" s="177"/>
      <c r="C16" s="177"/>
      <c r="D16" s="177"/>
      <c r="E16" s="177"/>
      <c r="F16" s="177"/>
      <c r="G16" s="621"/>
      <c r="H16" s="632"/>
      <c r="I16" s="633"/>
      <c r="J16" s="306"/>
      <c r="K16" s="240"/>
      <c r="L16" s="621"/>
      <c r="M16" s="632"/>
      <c r="N16" s="240"/>
      <c r="O16" s="306"/>
      <c r="P16" s="240"/>
      <c r="Q16" s="203"/>
    </row>
    <row r="17" customFormat="false" ht="12.75" hidden="false" customHeight="false" outlineLevel="0" collapsed="false">
      <c r="A17" s="621"/>
      <c r="B17" s="177"/>
      <c r="C17" s="177"/>
      <c r="D17" s="177"/>
      <c r="E17" s="177"/>
      <c r="F17" s="177"/>
      <c r="G17" s="621"/>
      <c r="H17" s="177"/>
      <c r="I17" s="177"/>
      <c r="J17" s="177"/>
      <c r="K17" s="177"/>
      <c r="L17" s="621"/>
      <c r="M17" s="177"/>
      <c r="N17" s="177"/>
      <c r="O17" s="177"/>
      <c r="P17" s="634"/>
      <c r="Q17" s="203"/>
    </row>
    <row r="18" customFormat="false" ht="13.5" hidden="false" customHeight="false" outlineLevel="0" collapsed="false">
      <c r="A18" s="635"/>
      <c r="B18" s="636"/>
      <c r="C18" s="636"/>
      <c r="D18" s="636"/>
      <c r="E18" s="636"/>
      <c r="F18" s="636"/>
      <c r="G18" s="635"/>
      <c r="H18" s="636"/>
      <c r="I18" s="637"/>
      <c r="J18" s="636"/>
      <c r="K18" s="638"/>
      <c r="L18" s="635"/>
      <c r="M18" s="636"/>
      <c r="N18" s="637"/>
      <c r="O18" s="636"/>
      <c r="P18" s="638"/>
      <c r="Q18" s="639"/>
    </row>
    <row r="19" customFormat="false" ht="13.5" hidden="false" customHeight="false" outlineLevel="0" collapsed="false"/>
    <row r="23" customFormat="false" ht="18" hidden="false" customHeight="false" outlineLevel="0" collapsed="false">
      <c r="A23" s="640" t="s">
        <v>417</v>
      </c>
      <c r="B23" s="641"/>
      <c r="C23" s="641"/>
      <c r="D23" s="641"/>
      <c r="E23" s="641"/>
      <c r="F23" s="641"/>
      <c r="K23" s="388" t="n">
        <f aca="false">(K14+K16)</f>
        <v>0.775</v>
      </c>
      <c r="L23" s="642"/>
      <c r="M23" s="642"/>
      <c r="N23" s="642"/>
      <c r="O23" s="642"/>
      <c r="P23" s="388" t="n">
        <f aca="false">(P14+P16)</f>
        <v>-0.153</v>
      </c>
    </row>
    <row r="26" customFormat="false" ht="18" hidden="false" customHeight="false" outlineLevel="0" collapsed="false">
      <c r="A26" s="640" t="s">
        <v>418</v>
      </c>
      <c r="B26" s="640" t="s">
        <v>419</v>
      </c>
    </row>
    <row r="27" customFormat="false" ht="18" hidden="false" customHeight="false" outlineLevel="0" collapsed="false">
      <c r="A27" s="643"/>
      <c r="B27" s="643"/>
      <c r="H27" s="644" t="s">
        <v>420</v>
      </c>
      <c r="I27" s="641"/>
      <c r="J27" s="644"/>
      <c r="K27" s="645" t="n">
        <v>0</v>
      </c>
      <c r="L27" s="645"/>
      <c r="M27" s="645"/>
      <c r="N27" s="645"/>
      <c r="O27" s="645"/>
      <c r="P27" s="645" t="n">
        <v>0</v>
      </c>
    </row>
    <row r="28" customFormat="false" ht="18" hidden="false" customHeight="false" outlineLevel="0" collapsed="false">
      <c r="H28" s="644" t="s">
        <v>421</v>
      </c>
      <c r="I28" s="641"/>
      <c r="J28" s="644"/>
      <c r="K28" s="645" t="n">
        <f aca="false">BRPL!K17</f>
        <v>0</v>
      </c>
      <c r="L28" s="645"/>
      <c r="M28" s="645"/>
      <c r="N28" s="645"/>
      <c r="O28" s="645"/>
      <c r="P28" s="645" t="n">
        <f aca="false">BRPL!P17</f>
        <v>0</v>
      </c>
    </row>
    <row r="29" customFormat="false" ht="18" hidden="false" customHeight="false" outlineLevel="0" collapsed="false">
      <c r="H29" s="644" t="s">
        <v>422</v>
      </c>
      <c r="I29" s="641"/>
      <c r="J29" s="644"/>
      <c r="K29" s="641" t="n">
        <f aca="false">BYPL!K32</f>
        <v>-0.3068</v>
      </c>
      <c r="L29" s="641"/>
      <c r="M29" s="646"/>
      <c r="N29" s="641"/>
      <c r="O29" s="641"/>
      <c r="P29" s="641" t="n">
        <f aca="false">BYPL!P32</f>
        <v>-0.79075</v>
      </c>
    </row>
    <row r="30" customFormat="false" ht="18" hidden="false" customHeight="false" outlineLevel="0" collapsed="false">
      <c r="H30" s="644" t="s">
        <v>423</v>
      </c>
      <c r="I30" s="641"/>
      <c r="J30" s="644"/>
      <c r="K30" s="641" t="n">
        <f aca="false">NDMC!K34</f>
        <v>0.0628</v>
      </c>
      <c r="L30" s="641"/>
      <c r="M30" s="641"/>
      <c r="N30" s="641"/>
      <c r="O30" s="641"/>
      <c r="P30" s="641" t="n">
        <f aca="false">NDMC!P34</f>
        <v>0.801</v>
      </c>
    </row>
    <row r="31" customFormat="false" ht="18" hidden="false" customHeight="false" outlineLevel="0" collapsed="false">
      <c r="H31" s="644" t="s">
        <v>424</v>
      </c>
      <c r="I31" s="641"/>
      <c r="J31" s="644"/>
      <c r="K31" s="641"/>
      <c r="L31" s="641"/>
      <c r="M31" s="641"/>
      <c r="N31" s="641"/>
      <c r="O31" s="641"/>
      <c r="P31" s="641"/>
    </row>
    <row r="32" customFormat="false" ht="18" hidden="false" customHeight="false" outlineLevel="0" collapsed="false">
      <c r="H32" s="647" t="s">
        <v>425</v>
      </c>
      <c r="I32" s="644"/>
      <c r="J32" s="644"/>
      <c r="K32" s="644" t="n">
        <f aca="false">SUM(K27:K31)</f>
        <v>-0.244</v>
      </c>
      <c r="L32" s="641"/>
      <c r="M32" s="641"/>
      <c r="N32" s="641"/>
      <c r="O32" s="641"/>
      <c r="P32" s="644" t="n">
        <f aca="false">SUM(P27:P31)</f>
        <v>0.0102500000000001</v>
      </c>
    </row>
    <row r="33" customFormat="false" ht="18" hidden="false" customHeight="false" outlineLevel="0" collapsed="false">
      <c r="H33" s="641"/>
      <c r="I33" s="641"/>
      <c r="J33" s="641"/>
      <c r="K33" s="641"/>
      <c r="L33" s="641"/>
      <c r="M33" s="641"/>
      <c r="N33" s="641"/>
      <c r="O33" s="641"/>
      <c r="P33" s="641"/>
    </row>
    <row r="34" customFormat="false" ht="18" hidden="false" customHeight="false" outlineLevel="0" collapsed="false">
      <c r="A34" s="640" t="s">
        <v>426</v>
      </c>
      <c r="B34" s="648"/>
      <c r="C34" s="648"/>
      <c r="D34" s="648"/>
      <c r="E34" s="648"/>
      <c r="F34" s="648"/>
      <c r="G34" s="648"/>
      <c r="H34" s="644"/>
      <c r="I34" s="649"/>
      <c r="J34" s="644"/>
      <c r="K34" s="649" t="n">
        <f aca="false">K23+K32</f>
        <v>0.531</v>
      </c>
      <c r="L34" s="641"/>
      <c r="M34" s="641"/>
      <c r="N34" s="641"/>
      <c r="O34" s="641"/>
      <c r="P34" s="649" t="n">
        <f aca="false">P23+P32</f>
        <v>-0.14275</v>
      </c>
    </row>
    <row r="35" customFormat="false" ht="18" hidden="false" customHeight="false" outlineLevel="0" collapsed="false">
      <c r="A35" s="644"/>
      <c r="B35" s="650"/>
      <c r="C35" s="648"/>
      <c r="D35" s="648"/>
      <c r="E35" s="648"/>
      <c r="F35" s="648"/>
      <c r="G35" s="648"/>
      <c r="H35" s="648"/>
      <c r="I35" s="651"/>
      <c r="J35" s="648"/>
    </row>
    <row r="36" customFormat="false" ht="18" hidden="false" customHeight="false" outlineLevel="0" collapsed="false">
      <c r="A36" s="647" t="s">
        <v>427</v>
      </c>
      <c r="B36" s="644" t="s">
        <v>428</v>
      </c>
      <c r="C36" s="648"/>
      <c r="D36" s="648"/>
      <c r="E36" s="648"/>
      <c r="F36" s="648"/>
      <c r="G36" s="648"/>
      <c r="H36" s="648"/>
      <c r="I36" s="651"/>
      <c r="J36" s="648"/>
    </row>
    <row r="37" customFormat="false" ht="12.75" hidden="false" customHeight="false" outlineLevel="0" collapsed="false">
      <c r="A37" s="652"/>
      <c r="B37" s="650"/>
      <c r="C37" s="648"/>
      <c r="D37" s="648"/>
      <c r="E37" s="648"/>
      <c r="F37" s="648"/>
      <c r="G37" s="648"/>
      <c r="H37" s="648"/>
      <c r="I37" s="651"/>
      <c r="J37" s="648"/>
    </row>
    <row r="38" customFormat="false" ht="18" hidden="false" customHeight="false" outlineLevel="0" collapsed="false">
      <c r="A38" s="645" t="s">
        <v>429</v>
      </c>
      <c r="B38" s="641" t="s">
        <v>430</v>
      </c>
      <c r="C38" s="653" t="s">
        <v>431</v>
      </c>
      <c r="D38" s="641"/>
      <c r="E38" s="641"/>
      <c r="F38" s="641"/>
      <c r="G38" s="306" t="n">
        <v>28.3239</v>
      </c>
      <c r="H38" s="641" t="s">
        <v>432</v>
      </c>
      <c r="I38" s="641"/>
      <c r="J38" s="644"/>
      <c r="K38" s="641" t="n">
        <f aca="false">($K$34*G38)/100</f>
        <v>0.150399909</v>
      </c>
      <c r="L38" s="641"/>
      <c r="M38" s="641"/>
      <c r="N38" s="641"/>
      <c r="O38" s="641"/>
      <c r="P38" s="641" t="n">
        <f aca="false">($P$34*G38)/100</f>
        <v>-0.04043236725</v>
      </c>
    </row>
    <row r="39" customFormat="false" ht="18" hidden="false" customHeight="false" outlineLevel="0" collapsed="false">
      <c r="A39" s="645" t="s">
        <v>433</v>
      </c>
      <c r="B39" s="641" t="s">
        <v>434</v>
      </c>
      <c r="C39" s="653" t="s">
        <v>431</v>
      </c>
      <c r="D39" s="641"/>
      <c r="E39" s="641"/>
      <c r="F39" s="641"/>
      <c r="G39" s="306" t="n">
        <v>42.9314</v>
      </c>
      <c r="H39" s="641" t="s">
        <v>432</v>
      </c>
      <c r="I39" s="641"/>
      <c r="J39" s="644"/>
      <c r="K39" s="641" t="n">
        <f aca="false">($K$34*G39)/100</f>
        <v>0.227965734</v>
      </c>
      <c r="L39" s="641"/>
      <c r="M39" s="641"/>
      <c r="N39" s="641"/>
      <c r="O39" s="641"/>
      <c r="P39" s="641" t="n">
        <f aca="false">($P$34*G39)/100</f>
        <v>-0.0612845735</v>
      </c>
    </row>
    <row r="40" customFormat="false" ht="18" hidden="false" customHeight="false" outlineLevel="0" collapsed="false">
      <c r="A40" s="645" t="s">
        <v>435</v>
      </c>
      <c r="B40" s="641" t="s">
        <v>436</v>
      </c>
      <c r="C40" s="653" t="s">
        <v>431</v>
      </c>
      <c r="D40" s="641"/>
      <c r="E40" s="641"/>
      <c r="F40" s="641"/>
      <c r="G40" s="306" t="n">
        <v>23.403</v>
      </c>
      <c r="H40" s="641" t="s">
        <v>432</v>
      </c>
      <c r="I40" s="641"/>
      <c r="J40" s="644"/>
      <c r="K40" s="641" t="n">
        <f aca="false">($K$34*G40)/100</f>
        <v>0.12426993</v>
      </c>
      <c r="L40" s="641"/>
      <c r="M40" s="641"/>
      <c r="N40" s="641"/>
      <c r="O40" s="641"/>
      <c r="P40" s="641" t="n">
        <f aca="false">($P$34*G40)/100</f>
        <v>-0.0334077825</v>
      </c>
    </row>
    <row r="41" customFormat="false" ht="18" hidden="false" customHeight="false" outlineLevel="0" collapsed="false">
      <c r="A41" s="645" t="s">
        <v>437</v>
      </c>
      <c r="B41" s="641" t="s">
        <v>438</v>
      </c>
      <c r="C41" s="653" t="s">
        <v>431</v>
      </c>
      <c r="D41" s="641"/>
      <c r="E41" s="641"/>
      <c r="F41" s="641"/>
      <c r="G41" s="306" t="n">
        <v>4.6264</v>
      </c>
      <c r="H41" s="641" t="s">
        <v>432</v>
      </c>
      <c r="I41" s="641"/>
      <c r="J41" s="644"/>
      <c r="K41" s="641" t="n">
        <f aca="false">($K$34*G41)/100</f>
        <v>0.024566184</v>
      </c>
      <c r="L41" s="641"/>
      <c r="M41" s="641"/>
      <c r="N41" s="641"/>
      <c r="O41" s="641"/>
      <c r="P41" s="641" t="n">
        <f aca="false">($P$34*G41)/100</f>
        <v>-0.006604186</v>
      </c>
    </row>
    <row r="42" customFormat="false" ht="18" hidden="false" customHeight="false" outlineLevel="0" collapsed="false">
      <c r="A42" s="645" t="s">
        <v>439</v>
      </c>
      <c r="B42" s="641" t="s">
        <v>440</v>
      </c>
      <c r="C42" s="653" t="s">
        <v>431</v>
      </c>
      <c r="D42" s="641"/>
      <c r="E42" s="641"/>
      <c r="F42" s="641"/>
      <c r="G42" s="306" t="n">
        <v>0.7153</v>
      </c>
      <c r="H42" s="641" t="s">
        <v>432</v>
      </c>
      <c r="I42" s="641"/>
      <c r="J42" s="644"/>
      <c r="K42" s="641" t="n">
        <f aca="false">($K$34*G42)/100</f>
        <v>0.003798243</v>
      </c>
      <c r="L42" s="641"/>
      <c r="M42" s="641"/>
      <c r="N42" s="641"/>
      <c r="O42" s="641"/>
      <c r="P42" s="641" t="n">
        <f aca="false">($P$34*G42)/100</f>
        <v>-0.00102109075</v>
      </c>
    </row>
    <row r="43" customFormat="false" ht="12.75" hidden="false" customHeight="false" outlineLevel="0" collapsed="false">
      <c r="F43" s="654"/>
      <c r="J43" s="655"/>
    </row>
    <row r="44" customFormat="false" ht="15" hidden="false" customHeight="false" outlineLevel="0" collapsed="false">
      <c r="A44" s="656" t="s">
        <v>441</v>
      </c>
      <c r="F44" s="654"/>
      <c r="J44" s="65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85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57"/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9"/>
      <c r="R1" s="177"/>
    </row>
    <row r="2" customFormat="false" ht="30" hidden="false" customHeight="false" outlineLevel="0" collapsed="false">
      <c r="A2" s="660"/>
      <c r="B2" s="177"/>
      <c r="C2" s="177"/>
      <c r="D2" s="177"/>
      <c r="E2" s="177"/>
      <c r="F2" s="177"/>
      <c r="G2" s="661" t="s">
        <v>442</v>
      </c>
      <c r="H2" s="177"/>
      <c r="I2" s="177"/>
      <c r="J2" s="177"/>
      <c r="K2" s="177"/>
      <c r="L2" s="177"/>
      <c r="M2" s="177"/>
      <c r="N2" s="177"/>
      <c r="O2" s="177"/>
      <c r="P2" s="177"/>
      <c r="Q2" s="662"/>
      <c r="R2" s="177"/>
    </row>
    <row r="3" customFormat="false" ht="26.25" hidden="false" customHeight="false" outlineLevel="0" collapsed="false">
      <c r="A3" s="660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662"/>
      <c r="R3" s="177"/>
    </row>
    <row r="4" customFormat="false" ht="25.5" hidden="false" customHeight="false" outlineLevel="0" collapsed="false">
      <c r="A4" s="663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662"/>
      <c r="R4" s="177"/>
    </row>
    <row r="5" customFormat="false" ht="23.25" hidden="false" customHeight="false" outlineLevel="0" collapsed="false">
      <c r="A5" s="664"/>
      <c r="B5" s="177"/>
      <c r="C5" s="665" t="s">
        <v>443</v>
      </c>
      <c r="D5" s="177"/>
      <c r="E5" s="177"/>
      <c r="F5" s="177"/>
      <c r="G5" s="177"/>
      <c r="H5" s="177"/>
      <c r="I5" s="177"/>
      <c r="J5" s="177"/>
      <c r="K5" s="177"/>
      <c r="L5" s="666"/>
      <c r="M5" s="177"/>
      <c r="N5" s="177"/>
      <c r="O5" s="177"/>
      <c r="P5" s="177"/>
      <c r="Q5" s="662"/>
      <c r="R5" s="177"/>
    </row>
    <row r="6" customFormat="false" ht="18" hidden="false" customHeight="false" outlineLevel="0" collapsed="false">
      <c r="A6" s="667"/>
      <c r="B6" s="668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662"/>
      <c r="R6" s="177"/>
    </row>
    <row r="7" customFormat="false" ht="26.25" hidden="false" customHeight="false" outlineLevel="0" collapsed="false">
      <c r="A7" s="660"/>
      <c r="B7" s="177"/>
      <c r="C7" s="177"/>
      <c r="D7" s="177"/>
      <c r="E7" s="177"/>
      <c r="F7" s="669" t="s">
        <v>444</v>
      </c>
      <c r="G7" s="177"/>
      <c r="H7" s="177"/>
      <c r="I7" s="177"/>
      <c r="J7" s="177"/>
      <c r="K7" s="177"/>
      <c r="L7" s="666"/>
      <c r="M7" s="177"/>
      <c r="N7" s="177"/>
      <c r="O7" s="177"/>
      <c r="P7" s="177"/>
      <c r="Q7" s="662"/>
      <c r="R7" s="177"/>
    </row>
    <row r="8" customFormat="false" ht="25.5" hidden="false" customHeight="false" outlineLevel="0" collapsed="false">
      <c r="A8" s="663"/>
      <c r="B8" s="670"/>
      <c r="C8" s="177"/>
      <c r="D8" s="177"/>
      <c r="E8" s="177"/>
      <c r="F8" s="177"/>
      <c r="G8" s="177"/>
      <c r="H8" s="671"/>
      <c r="I8" s="177"/>
      <c r="J8" s="177"/>
      <c r="K8" s="177"/>
      <c r="L8" s="177"/>
      <c r="M8" s="177"/>
      <c r="N8" s="177"/>
      <c r="O8" s="177"/>
      <c r="P8" s="177"/>
      <c r="Q8" s="662"/>
      <c r="R8" s="177"/>
    </row>
    <row r="9" customFormat="false" ht="12.75" hidden="false" customHeight="false" outlineLevel="0" collapsed="false">
      <c r="A9" s="664"/>
      <c r="B9" s="177"/>
      <c r="C9" s="177"/>
      <c r="D9" s="177"/>
      <c r="E9" s="177"/>
      <c r="F9" s="177"/>
      <c r="G9" s="177"/>
      <c r="H9" s="672"/>
      <c r="I9" s="177"/>
      <c r="J9" s="177"/>
      <c r="K9" s="177"/>
      <c r="L9" s="177"/>
      <c r="M9" s="177"/>
      <c r="N9" s="177"/>
      <c r="O9" s="177"/>
      <c r="P9" s="177"/>
      <c r="Q9" s="662"/>
      <c r="R9" s="177"/>
    </row>
    <row r="10" customFormat="false" ht="45.75" hidden="false" customHeight="true" outlineLevel="0" collapsed="false">
      <c r="A10" s="664"/>
      <c r="B10" s="673" t="s">
        <v>445</v>
      </c>
      <c r="C10" s="177"/>
      <c r="D10" s="177"/>
      <c r="E10" s="177"/>
      <c r="F10" s="177"/>
      <c r="G10" s="177"/>
      <c r="H10" s="672"/>
      <c r="I10" s="674"/>
      <c r="J10" s="617"/>
      <c r="K10" s="617"/>
      <c r="L10" s="617"/>
      <c r="M10" s="617"/>
      <c r="N10" s="674"/>
      <c r="O10" s="617"/>
      <c r="P10" s="617"/>
      <c r="Q10" s="662"/>
      <c r="R10" s="177"/>
    </row>
    <row r="11" customFormat="false" ht="20.25" hidden="false" customHeight="false" outlineLevel="0" collapsed="false">
      <c r="A11" s="664"/>
      <c r="B11" s="177"/>
      <c r="C11" s="177"/>
      <c r="D11" s="177"/>
      <c r="E11" s="177"/>
      <c r="F11" s="177"/>
      <c r="G11" s="177"/>
      <c r="H11" s="675"/>
      <c r="I11" s="676" t="s">
        <v>128</v>
      </c>
      <c r="J11" s="677"/>
      <c r="K11" s="677"/>
      <c r="L11" s="677"/>
      <c r="M11" s="677"/>
      <c r="N11" s="676" t="s">
        <v>129</v>
      </c>
      <c r="O11" s="677"/>
      <c r="P11" s="677"/>
      <c r="Q11" s="678"/>
      <c r="R11" s="679"/>
      <c r="S11" s="218"/>
    </row>
    <row r="12" customFormat="false" ht="12.75" hidden="false" customHeight="false" outlineLevel="0" collapsed="false">
      <c r="A12" s="664"/>
      <c r="B12" s="177"/>
      <c r="C12" s="177"/>
      <c r="D12" s="177"/>
      <c r="E12" s="177"/>
      <c r="F12" s="177"/>
      <c r="G12" s="177"/>
      <c r="H12" s="672"/>
      <c r="I12" s="680"/>
      <c r="J12" s="680"/>
      <c r="K12" s="680"/>
      <c r="L12" s="680"/>
      <c r="M12" s="680"/>
      <c r="N12" s="680"/>
      <c r="O12" s="680"/>
      <c r="P12" s="680"/>
      <c r="Q12" s="662"/>
      <c r="R12" s="177"/>
    </row>
    <row r="13" customFormat="false" ht="26.25" hidden="false" customHeight="false" outlineLevel="0" collapsed="false">
      <c r="A13" s="681" t="n">
        <v>1</v>
      </c>
      <c r="B13" s="665" t="s">
        <v>446</v>
      </c>
      <c r="C13" s="682"/>
      <c r="D13" s="682"/>
      <c r="E13" s="683"/>
      <c r="F13" s="683"/>
      <c r="G13" s="684"/>
      <c r="H13" s="685"/>
      <c r="I13" s="686" t="n">
        <f aca="false">NDPL!K166</f>
        <v>-2.56500770433333</v>
      </c>
      <c r="J13" s="669"/>
      <c r="K13" s="669"/>
      <c r="L13" s="669"/>
      <c r="M13" s="685" t="s">
        <v>447</v>
      </c>
      <c r="N13" s="686" t="n">
        <f aca="false">NDPL!P166</f>
        <v>3.82801840608333</v>
      </c>
      <c r="O13" s="669"/>
      <c r="P13" s="669"/>
      <c r="Q13" s="662"/>
      <c r="R13" s="177"/>
    </row>
    <row r="14" customFormat="false" ht="26.25" hidden="false" customHeight="false" outlineLevel="0" collapsed="false">
      <c r="A14" s="681"/>
      <c r="B14" s="665"/>
      <c r="C14" s="682"/>
      <c r="D14" s="682"/>
      <c r="E14" s="683"/>
      <c r="F14" s="683"/>
      <c r="G14" s="684"/>
      <c r="H14" s="685"/>
      <c r="I14" s="686"/>
      <c r="J14" s="669"/>
      <c r="K14" s="669"/>
      <c r="L14" s="669"/>
      <c r="M14" s="685"/>
      <c r="N14" s="686"/>
      <c r="O14" s="669"/>
      <c r="P14" s="669"/>
      <c r="Q14" s="662"/>
      <c r="R14" s="177"/>
    </row>
    <row r="15" customFormat="false" ht="26.25" hidden="false" customHeight="false" outlineLevel="0" collapsed="false">
      <c r="A15" s="681"/>
      <c r="B15" s="665"/>
      <c r="C15" s="682"/>
      <c r="D15" s="682"/>
      <c r="E15" s="683"/>
      <c r="F15" s="683"/>
      <c r="G15" s="670"/>
      <c r="H15" s="685"/>
      <c r="I15" s="686"/>
      <c r="J15" s="669"/>
      <c r="K15" s="669"/>
      <c r="L15" s="669"/>
      <c r="M15" s="685"/>
      <c r="N15" s="686"/>
      <c r="O15" s="669"/>
      <c r="P15" s="669"/>
      <c r="Q15" s="662"/>
      <c r="R15" s="177"/>
    </row>
    <row r="16" customFormat="false" ht="23.25" hidden="false" customHeight="true" outlineLevel="0" collapsed="false">
      <c r="A16" s="681" t="n">
        <v>2</v>
      </c>
      <c r="B16" s="665" t="s">
        <v>448</v>
      </c>
      <c r="C16" s="682"/>
      <c r="D16" s="682"/>
      <c r="E16" s="683"/>
      <c r="F16" s="683"/>
      <c r="G16" s="684"/>
      <c r="H16" s="685"/>
      <c r="I16" s="686" t="n">
        <f aca="false">BRPL!K192</f>
        <v>-7.22484509</v>
      </c>
      <c r="J16" s="669"/>
      <c r="K16" s="669"/>
      <c r="L16" s="669"/>
      <c r="M16" s="685" t="s">
        <v>447</v>
      </c>
      <c r="N16" s="686" t="n">
        <f aca="false">BRPL!P192</f>
        <v>13.8322135725</v>
      </c>
      <c r="O16" s="669"/>
      <c r="P16" s="669"/>
      <c r="Q16" s="662"/>
      <c r="R16" s="177"/>
    </row>
    <row r="17" customFormat="false" ht="26.25" hidden="false" customHeight="false" outlineLevel="0" collapsed="false">
      <c r="A17" s="681"/>
      <c r="B17" s="665"/>
      <c r="C17" s="682"/>
      <c r="D17" s="682"/>
      <c r="E17" s="683"/>
      <c r="F17" s="683"/>
      <c r="G17" s="684"/>
      <c r="H17" s="685"/>
      <c r="I17" s="686"/>
      <c r="J17" s="669"/>
      <c r="K17" s="669"/>
      <c r="L17" s="669"/>
      <c r="M17" s="685"/>
      <c r="N17" s="686"/>
      <c r="O17" s="669"/>
      <c r="P17" s="669"/>
      <c r="Q17" s="662"/>
      <c r="R17" s="177"/>
    </row>
    <row r="18" customFormat="false" ht="26.25" hidden="false" customHeight="false" outlineLevel="0" collapsed="false">
      <c r="A18" s="681"/>
      <c r="B18" s="665"/>
      <c r="C18" s="682"/>
      <c r="D18" s="682"/>
      <c r="E18" s="683"/>
      <c r="F18" s="683"/>
      <c r="G18" s="670"/>
      <c r="H18" s="685"/>
      <c r="I18" s="686"/>
      <c r="J18" s="669"/>
      <c r="K18" s="669"/>
      <c r="L18" s="669"/>
      <c r="M18" s="685"/>
      <c r="N18" s="686"/>
      <c r="O18" s="669"/>
      <c r="P18" s="669"/>
      <c r="Q18" s="662"/>
      <c r="R18" s="177"/>
    </row>
    <row r="19" customFormat="false" ht="23.25" hidden="false" customHeight="true" outlineLevel="0" collapsed="false">
      <c r="A19" s="681" t="n">
        <v>3</v>
      </c>
      <c r="B19" s="665" t="s">
        <v>449</v>
      </c>
      <c r="C19" s="682"/>
      <c r="D19" s="682"/>
      <c r="E19" s="683"/>
      <c r="F19" s="683"/>
      <c r="G19" s="684"/>
      <c r="H19" s="685" t="s">
        <v>447</v>
      </c>
      <c r="I19" s="686" t="n">
        <f aca="false">BYPL!K177</f>
        <v>1.40797826333333</v>
      </c>
      <c r="J19" s="669"/>
      <c r="K19" s="669"/>
      <c r="L19" s="669"/>
      <c r="M19" s="685" t="s">
        <v>447</v>
      </c>
      <c r="N19" s="686" t="n">
        <f aca="false">BYPL!P177</f>
        <v>18.2623910841667</v>
      </c>
      <c r="O19" s="669"/>
      <c r="P19" s="669"/>
      <c r="Q19" s="662"/>
      <c r="R19" s="177"/>
    </row>
    <row r="20" customFormat="false" ht="26.25" hidden="false" customHeight="false" outlineLevel="0" collapsed="false">
      <c r="A20" s="681"/>
      <c r="B20" s="665"/>
      <c r="C20" s="682"/>
      <c r="D20" s="682"/>
      <c r="E20" s="683"/>
      <c r="F20" s="683"/>
      <c r="G20" s="684"/>
      <c r="H20" s="685"/>
      <c r="I20" s="686"/>
      <c r="J20" s="669"/>
      <c r="K20" s="669"/>
      <c r="L20" s="669"/>
      <c r="M20" s="685"/>
      <c r="N20" s="686"/>
      <c r="O20" s="669"/>
      <c r="P20" s="669"/>
      <c r="Q20" s="662"/>
      <c r="R20" s="177"/>
    </row>
    <row r="21" customFormat="false" ht="26.25" hidden="false" customHeight="false" outlineLevel="0" collapsed="false">
      <c r="A21" s="681"/>
      <c r="B21" s="687"/>
      <c r="C21" s="687"/>
      <c r="D21" s="687"/>
      <c r="E21" s="688"/>
      <c r="F21" s="688"/>
      <c r="G21" s="668"/>
      <c r="H21" s="685"/>
      <c r="I21" s="686"/>
      <c r="J21" s="669"/>
      <c r="K21" s="669"/>
      <c r="L21" s="669"/>
      <c r="M21" s="685"/>
      <c r="N21" s="686"/>
      <c r="O21" s="669"/>
      <c r="P21" s="669"/>
      <c r="Q21" s="662"/>
      <c r="R21" s="177"/>
    </row>
    <row r="22" customFormat="false" ht="26.25" hidden="false" customHeight="false" outlineLevel="0" collapsed="false">
      <c r="A22" s="681" t="n">
        <v>4</v>
      </c>
      <c r="B22" s="665" t="s">
        <v>450</v>
      </c>
      <c r="C22" s="687"/>
      <c r="D22" s="687"/>
      <c r="E22" s="688"/>
      <c r="F22" s="688"/>
      <c r="G22" s="684"/>
      <c r="H22" s="685" t="s">
        <v>447</v>
      </c>
      <c r="I22" s="686" t="n">
        <f aca="false">NDMC!K87</f>
        <v>3.118601184</v>
      </c>
      <c r="J22" s="669"/>
      <c r="K22" s="669"/>
      <c r="L22" s="669"/>
      <c r="M22" s="685" t="s">
        <v>447</v>
      </c>
      <c r="N22" s="686" t="n">
        <f aca="false">NDMC!P87</f>
        <v>4.179200814</v>
      </c>
      <c r="O22" s="669"/>
      <c r="P22" s="669"/>
      <c r="Q22" s="662"/>
      <c r="R22" s="177"/>
    </row>
    <row r="23" customFormat="false" ht="26.25" hidden="false" customHeight="false" outlineLevel="0" collapsed="false">
      <c r="A23" s="681"/>
      <c r="B23" s="665"/>
      <c r="C23" s="687"/>
      <c r="D23" s="687"/>
      <c r="E23" s="688"/>
      <c r="F23" s="688"/>
      <c r="G23" s="684"/>
      <c r="H23" s="685"/>
      <c r="I23" s="686"/>
      <c r="J23" s="669"/>
      <c r="K23" s="669"/>
      <c r="L23" s="669"/>
      <c r="M23" s="685"/>
      <c r="N23" s="686"/>
      <c r="O23" s="669"/>
      <c r="P23" s="669"/>
      <c r="Q23" s="662"/>
      <c r="R23" s="177"/>
    </row>
    <row r="24" customFormat="false" ht="26.25" hidden="false" customHeight="false" outlineLevel="0" collapsed="false">
      <c r="A24" s="681"/>
      <c r="B24" s="687"/>
      <c r="C24" s="687"/>
      <c r="D24" s="687"/>
      <c r="E24" s="688"/>
      <c r="F24" s="688"/>
      <c r="G24" s="668"/>
      <c r="H24" s="685"/>
      <c r="I24" s="686"/>
      <c r="J24" s="669"/>
      <c r="K24" s="669"/>
      <c r="L24" s="669"/>
      <c r="M24" s="685"/>
      <c r="N24" s="686"/>
      <c r="O24" s="669"/>
      <c r="P24" s="669"/>
      <c r="Q24" s="662"/>
      <c r="R24" s="177"/>
    </row>
    <row r="25" customFormat="false" ht="26.25" hidden="false" customHeight="false" outlineLevel="0" collapsed="false">
      <c r="A25" s="681" t="n">
        <v>5</v>
      </c>
      <c r="B25" s="665" t="s">
        <v>451</v>
      </c>
      <c r="C25" s="687"/>
      <c r="D25" s="687"/>
      <c r="E25" s="688"/>
      <c r="F25" s="688"/>
      <c r="G25" s="684"/>
      <c r="H25" s="685" t="s">
        <v>447</v>
      </c>
      <c r="I25" s="686" t="n">
        <f aca="false">MES!K59</f>
        <v>0.055698243</v>
      </c>
      <c r="J25" s="669"/>
      <c r="K25" s="669"/>
      <c r="L25" s="669"/>
      <c r="M25" s="685" t="s">
        <v>447</v>
      </c>
      <c r="N25" s="686" t="n">
        <f aca="false">MES!P59</f>
        <v>2.94645382425</v>
      </c>
      <c r="O25" s="669"/>
      <c r="P25" s="669"/>
      <c r="Q25" s="662"/>
      <c r="R25" s="177"/>
    </row>
    <row r="26" customFormat="false" ht="20.25" hidden="false" customHeight="false" outlineLevel="0" collapsed="false">
      <c r="A26" s="664"/>
      <c r="B26" s="177"/>
      <c r="C26" s="177"/>
      <c r="D26" s="177"/>
      <c r="E26" s="177"/>
      <c r="F26" s="177"/>
      <c r="G26" s="177"/>
      <c r="H26" s="689"/>
      <c r="I26" s="690"/>
      <c r="J26" s="691"/>
      <c r="K26" s="691"/>
      <c r="L26" s="691"/>
      <c r="M26" s="691"/>
      <c r="N26" s="691"/>
      <c r="O26" s="691"/>
      <c r="P26" s="691"/>
      <c r="Q26" s="662"/>
      <c r="R26" s="177"/>
    </row>
    <row r="27" customFormat="false" ht="18" hidden="false" customHeight="false" outlineLevel="0" collapsed="false">
      <c r="A27" s="667"/>
      <c r="B27" s="306"/>
      <c r="C27" s="619"/>
      <c r="D27" s="619"/>
      <c r="E27" s="619"/>
      <c r="F27" s="619"/>
      <c r="G27" s="692"/>
      <c r="H27" s="689"/>
      <c r="I27" s="177"/>
      <c r="J27" s="177"/>
      <c r="K27" s="177"/>
      <c r="L27" s="177"/>
      <c r="M27" s="177"/>
      <c r="N27" s="177"/>
      <c r="O27" s="177"/>
      <c r="P27" s="177"/>
      <c r="Q27" s="662"/>
      <c r="R27" s="177"/>
    </row>
    <row r="28" customFormat="false" ht="15" hidden="false" customHeight="false" outlineLevel="0" collapsed="false">
      <c r="A28" s="664"/>
      <c r="B28" s="177"/>
      <c r="C28" s="177"/>
      <c r="D28" s="177"/>
      <c r="E28" s="177"/>
      <c r="F28" s="177"/>
      <c r="G28" s="177"/>
      <c r="H28" s="689"/>
      <c r="I28" s="177"/>
      <c r="J28" s="177"/>
      <c r="K28" s="177"/>
      <c r="L28" s="177"/>
      <c r="M28" s="177"/>
      <c r="N28" s="177"/>
      <c r="O28" s="177"/>
      <c r="P28" s="177"/>
      <c r="Q28" s="662"/>
      <c r="R28" s="177"/>
    </row>
    <row r="29" customFormat="false" ht="54" hidden="false" customHeight="true" outlineLevel="0" collapsed="false">
      <c r="A29" s="693" t="s">
        <v>452</v>
      </c>
      <c r="B29" s="694"/>
      <c r="C29" s="694"/>
      <c r="D29" s="694"/>
      <c r="E29" s="694"/>
      <c r="F29" s="694"/>
      <c r="G29" s="694"/>
      <c r="H29" s="695"/>
      <c r="I29" s="695"/>
      <c r="J29" s="695"/>
      <c r="K29" s="695"/>
      <c r="L29" s="695"/>
      <c r="M29" s="695"/>
      <c r="N29" s="695"/>
      <c r="O29" s="695"/>
      <c r="P29" s="695"/>
      <c r="Q29" s="696"/>
      <c r="R29" s="177"/>
    </row>
    <row r="30" customFormat="false" ht="13.5" hidden="false" customHeight="false" outlineLevel="0" collapsed="false">
      <c r="A30" s="658"/>
      <c r="B30" s="177"/>
      <c r="C30" s="177"/>
      <c r="D30" s="177"/>
      <c r="E30" s="177"/>
      <c r="F30" s="177"/>
      <c r="G30" s="177"/>
      <c r="H30" s="177"/>
      <c r="I30" s="177"/>
    </row>
    <row r="31" customFormat="false" ht="12.7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</row>
    <row r="32" customFormat="false" ht="12.7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</row>
    <row r="33" customFormat="false" ht="18" hidden="false" customHeight="false" outlineLevel="0" collapsed="false">
      <c r="A33" s="619" t="s">
        <v>453</v>
      </c>
      <c r="B33" s="177"/>
      <c r="C33" s="177"/>
      <c r="D33" s="177"/>
      <c r="E33" s="218"/>
      <c r="F33" s="218"/>
      <c r="G33" s="177"/>
      <c r="H33" s="177"/>
      <c r="I33" s="177"/>
    </row>
    <row r="34" customFormat="false" ht="15" hidden="false" customHeight="false" outlineLevel="0" collapsed="false">
      <c r="A34" s="679"/>
      <c r="B34" s="679"/>
      <c r="C34" s="679"/>
      <c r="D34" s="679"/>
      <c r="E34" s="218"/>
      <c r="F34" s="218"/>
      <c r="G34" s="177"/>
      <c r="H34" s="177"/>
      <c r="I34" s="177"/>
    </row>
    <row r="35" s="218" customFormat="true" ht="15" hidden="false" customHeight="true" outlineLevel="0" collapsed="false">
      <c r="A35" s="697" t="s">
        <v>454</v>
      </c>
      <c r="E35" s="0"/>
      <c r="F35" s="0"/>
      <c r="G35" s="679"/>
      <c r="H35" s="679"/>
      <c r="I35" s="679"/>
    </row>
    <row r="36" s="218" customFormat="true" ht="15" hidden="false" customHeight="true" outlineLevel="0" collapsed="false">
      <c r="A36" s="697"/>
      <c r="E36" s="0"/>
      <c r="F36" s="0"/>
      <c r="H36" s="679"/>
      <c r="I36" s="679"/>
    </row>
    <row r="37" s="218" customFormat="true" ht="15" hidden="false" customHeight="true" outlineLevel="0" collapsed="false">
      <c r="A37" s="697" t="s">
        <v>455</v>
      </c>
      <c r="E37" s="0"/>
      <c r="F37" s="0"/>
      <c r="I37" s="679"/>
    </row>
    <row r="38" s="218" customFormat="true" ht="15" hidden="false" customHeight="true" outlineLevel="0" collapsed="false">
      <c r="A38" s="666"/>
      <c r="E38" s="0"/>
      <c r="F38" s="0"/>
      <c r="I38" s="679"/>
    </row>
    <row r="39" s="218" customFormat="true" ht="15" hidden="false" customHeight="true" outlineLevel="0" collapsed="false">
      <c r="A39" s="697"/>
      <c r="E39" s="0"/>
      <c r="F39" s="0"/>
      <c r="I39" s="679"/>
    </row>
    <row r="40" s="218" customFormat="true" ht="15" hidden="false" customHeight="true" outlineLevel="0" collapsed="false">
      <c r="A40" s="697"/>
      <c r="B40" s="698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91"/>
      <c r="G1" s="8"/>
      <c r="H1" s="8"/>
      <c r="I1" s="174" t="s">
        <v>5</v>
      </c>
      <c r="J1" s="8"/>
      <c r="K1" s="8"/>
      <c r="L1" s="8"/>
      <c r="M1" s="8"/>
      <c r="N1" s="174" t="s">
        <v>6</v>
      </c>
      <c r="O1" s="8"/>
      <c r="P1" s="8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01/07/2017</v>
      </c>
      <c r="H2" s="11" t="str">
        <f aca="false">NDPL!H5</f>
        <v>INTIAL READING 01/06/2017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01/07/2017</v>
      </c>
      <c r="M2" s="11" t="str">
        <f aca="false">NDPL!H5</f>
        <v>INTIAL READING 01/06/2017</v>
      </c>
      <c r="N2" s="11" t="s">
        <v>15</v>
      </c>
      <c r="O2" s="11" t="s">
        <v>16</v>
      </c>
      <c r="P2" s="13" t="s">
        <v>17</v>
      </c>
      <c r="Q2" s="699"/>
    </row>
    <row r="3" customFormat="false" ht="14.25" hidden="false" customHeight="false" outlineLevel="0" collapsed="false"/>
    <row r="4" customFormat="false" ht="13.5" hidden="false" customHeight="false" outlineLevel="0" collapsed="false">
      <c r="A4" s="321"/>
      <c r="B4" s="700" t="s">
        <v>456</v>
      </c>
      <c r="C4" s="17"/>
      <c r="D4" s="17"/>
      <c r="E4" s="17"/>
      <c r="F4" s="368"/>
      <c r="G4" s="321"/>
      <c r="H4" s="17"/>
      <c r="I4" s="17"/>
      <c r="J4" s="17"/>
      <c r="K4" s="368"/>
      <c r="L4" s="321"/>
      <c r="M4" s="17"/>
      <c r="N4" s="17"/>
      <c r="O4" s="17"/>
      <c r="P4" s="368"/>
      <c r="Q4" s="54"/>
    </row>
    <row r="5" customFormat="false" ht="12.75" hidden="false" customHeight="false" outlineLevel="0" collapsed="false">
      <c r="A5" s="266"/>
      <c r="B5" s="625" t="s">
        <v>457</v>
      </c>
      <c r="C5" s="23" t="s">
        <v>412</v>
      </c>
      <c r="D5" s="8"/>
      <c r="E5" s="8"/>
      <c r="F5" s="576"/>
      <c r="G5" s="266"/>
      <c r="H5" s="8"/>
      <c r="I5" s="8"/>
      <c r="J5" s="8"/>
      <c r="K5" s="576"/>
      <c r="L5" s="266"/>
      <c r="M5" s="8"/>
      <c r="N5" s="8"/>
      <c r="O5" s="8"/>
      <c r="P5" s="576"/>
      <c r="Q5" s="25"/>
    </row>
    <row r="6" customFormat="false" ht="15" hidden="false" customHeight="false" outlineLevel="0" collapsed="false">
      <c r="A6" s="205" t="n">
        <v>1</v>
      </c>
      <c r="B6" s="8" t="s">
        <v>458</v>
      </c>
      <c r="C6" s="22" t="n">
        <v>5100238</v>
      </c>
      <c r="D6" s="70" t="s">
        <v>21</v>
      </c>
      <c r="E6" s="70" t="s">
        <v>459</v>
      </c>
      <c r="F6" s="586" t="n">
        <v>750</v>
      </c>
      <c r="G6" s="18" t="n">
        <v>8692</v>
      </c>
      <c r="H6" s="29" t="n">
        <v>8129</v>
      </c>
      <c r="I6" s="430" t="n">
        <f aca="false">G6-H6</f>
        <v>563</v>
      </c>
      <c r="J6" s="430" t="n">
        <f aca="false">$F6*I6</f>
        <v>422250</v>
      </c>
      <c r="K6" s="701" t="n">
        <f aca="false">J6/1000000</f>
        <v>0.42225</v>
      </c>
      <c r="L6" s="18" t="n">
        <v>999984</v>
      </c>
      <c r="M6" s="29" t="n">
        <v>0</v>
      </c>
      <c r="N6" s="430" t="n">
        <f aca="false">L6-M6</f>
        <v>999984</v>
      </c>
      <c r="O6" s="430" t="n">
        <f aca="false">$F6*N6</f>
        <v>749988000</v>
      </c>
      <c r="P6" s="701" t="n">
        <f aca="false">O6/1000000</f>
        <v>749.988</v>
      </c>
      <c r="Q6" s="33" t="s">
        <v>460</v>
      </c>
    </row>
    <row r="7" customFormat="false" ht="15" hidden="false" customHeight="false" outlineLevel="0" collapsed="false">
      <c r="A7" s="205" t="n">
        <v>2</v>
      </c>
      <c r="B7" s="8" t="s">
        <v>461</v>
      </c>
      <c r="C7" s="22" t="n">
        <v>5128477</v>
      </c>
      <c r="D7" s="70" t="s">
        <v>21</v>
      </c>
      <c r="E7" s="70" t="s">
        <v>459</v>
      </c>
      <c r="F7" s="586" t="n">
        <v>1500</v>
      </c>
      <c r="G7" s="18" t="n">
        <v>995915</v>
      </c>
      <c r="H7" s="29" t="n">
        <v>995456</v>
      </c>
      <c r="I7" s="430" t="n">
        <f aca="false">G7-H7</f>
        <v>459</v>
      </c>
      <c r="J7" s="430" t="n">
        <f aca="false">$F7*I7</f>
        <v>688500</v>
      </c>
      <c r="K7" s="701" t="n">
        <f aca="false">J7/1000000</f>
        <v>0.6885</v>
      </c>
      <c r="L7" s="18" t="n">
        <v>991921</v>
      </c>
      <c r="M7" s="29" t="n">
        <v>991963</v>
      </c>
      <c r="N7" s="430" t="n">
        <f aca="false">L7-M7</f>
        <v>-42</v>
      </c>
      <c r="O7" s="430" t="n">
        <f aca="false">$F7*N7</f>
        <v>-63000</v>
      </c>
      <c r="P7" s="701" t="n">
        <f aca="false">O7/1000000</f>
        <v>-0.063</v>
      </c>
      <c r="Q7" s="25"/>
    </row>
    <row r="8" s="710" customFormat="true" ht="15" hidden="false" customHeight="false" outlineLevel="0" collapsed="false">
      <c r="A8" s="702" t="n">
        <v>3</v>
      </c>
      <c r="B8" s="148" t="s">
        <v>462</v>
      </c>
      <c r="C8" s="703" t="n">
        <v>4864840</v>
      </c>
      <c r="D8" s="704" t="s">
        <v>21</v>
      </c>
      <c r="E8" s="704" t="s">
        <v>459</v>
      </c>
      <c r="F8" s="705" t="n">
        <v>750</v>
      </c>
      <c r="G8" s="706" t="n">
        <v>855255</v>
      </c>
      <c r="H8" s="29" t="n">
        <v>857144</v>
      </c>
      <c r="I8" s="707" t="n">
        <f aca="false">G8-H8</f>
        <v>-1889</v>
      </c>
      <c r="J8" s="707" t="n">
        <f aca="false">$F8*I8</f>
        <v>-1416750</v>
      </c>
      <c r="K8" s="708" t="n">
        <f aca="false">J8/1000000</f>
        <v>-1.41675</v>
      </c>
      <c r="L8" s="706" t="n">
        <v>998641</v>
      </c>
      <c r="M8" s="29" t="n">
        <v>998643</v>
      </c>
      <c r="N8" s="707" t="n">
        <f aca="false">L8-M8</f>
        <v>-2</v>
      </c>
      <c r="O8" s="707" t="n">
        <f aca="false">$F8*N8</f>
        <v>-1500</v>
      </c>
      <c r="P8" s="708" t="n">
        <f aca="false">O8/1000000</f>
        <v>-0.0015</v>
      </c>
      <c r="Q8" s="709"/>
    </row>
    <row r="9" customFormat="false" ht="12.75" hidden="false" customHeight="false" outlineLevel="0" collapsed="false">
      <c r="A9" s="205"/>
      <c r="B9" s="8"/>
      <c r="C9" s="22"/>
      <c r="D9" s="8"/>
      <c r="E9" s="8"/>
      <c r="F9" s="586"/>
      <c r="G9" s="205"/>
      <c r="H9" s="22"/>
      <c r="I9" s="8"/>
      <c r="J9" s="8"/>
      <c r="K9" s="576"/>
      <c r="L9" s="205"/>
      <c r="M9" s="22"/>
      <c r="N9" s="8"/>
      <c r="O9" s="8"/>
      <c r="P9" s="576"/>
      <c r="Q9" s="25"/>
    </row>
    <row r="10" customFormat="false" ht="12.75" hidden="false" customHeight="false" outlineLevel="0" collapsed="false">
      <c r="A10" s="266"/>
      <c r="B10" s="8"/>
      <c r="C10" s="8"/>
      <c r="D10" s="8"/>
      <c r="E10" s="8"/>
      <c r="F10" s="576"/>
      <c r="G10" s="205"/>
      <c r="H10" s="22"/>
      <c r="I10" s="8"/>
      <c r="J10" s="8"/>
      <c r="K10" s="576"/>
      <c r="L10" s="205"/>
      <c r="M10" s="22"/>
      <c r="N10" s="8"/>
      <c r="O10" s="8"/>
      <c r="P10" s="576"/>
      <c r="Q10" s="25"/>
    </row>
    <row r="11" customFormat="false" ht="12.75" hidden="false" customHeight="false" outlineLevel="0" collapsed="false">
      <c r="A11" s="266"/>
      <c r="B11" s="8"/>
      <c r="C11" s="8"/>
      <c r="D11" s="8"/>
      <c r="E11" s="8"/>
      <c r="F11" s="576"/>
      <c r="G11" s="205"/>
      <c r="H11" s="22"/>
      <c r="I11" s="8"/>
      <c r="J11" s="8"/>
      <c r="K11" s="576"/>
      <c r="L11" s="205"/>
      <c r="M11" s="22"/>
      <c r="N11" s="8"/>
      <c r="O11" s="8"/>
      <c r="P11" s="576"/>
      <c r="Q11" s="25"/>
    </row>
    <row r="12" customFormat="false" ht="12.75" hidden="false" customHeight="false" outlineLevel="0" collapsed="false">
      <c r="A12" s="266"/>
      <c r="B12" s="8"/>
      <c r="C12" s="8"/>
      <c r="D12" s="8"/>
      <c r="E12" s="8"/>
      <c r="F12" s="576"/>
      <c r="G12" s="205"/>
      <c r="H12" s="22"/>
      <c r="I12" s="23" t="s">
        <v>416</v>
      </c>
      <c r="J12" s="8"/>
      <c r="K12" s="24" t="n">
        <f aca="false">SUM(K6:K8)</f>
        <v>-0.306</v>
      </c>
      <c r="L12" s="205"/>
      <c r="M12" s="22"/>
      <c r="N12" s="23" t="s">
        <v>416</v>
      </c>
      <c r="O12" s="8"/>
      <c r="P12" s="24" t="n">
        <f aca="false">SUM(P6:P8)</f>
        <v>749.9235</v>
      </c>
      <c r="Q12" s="25"/>
    </row>
    <row r="13" customFormat="false" ht="12.75" hidden="false" customHeight="false" outlineLevel="0" collapsed="false">
      <c r="A13" s="266"/>
      <c r="B13" s="8"/>
      <c r="C13" s="8"/>
      <c r="D13" s="8"/>
      <c r="E13" s="8"/>
      <c r="F13" s="576"/>
      <c r="G13" s="205"/>
      <c r="H13" s="22"/>
      <c r="I13" s="711"/>
      <c r="J13" s="8"/>
      <c r="K13" s="712"/>
      <c r="L13" s="205"/>
      <c r="M13" s="22"/>
      <c r="N13" s="711"/>
      <c r="O13" s="8"/>
      <c r="P13" s="712"/>
      <c r="Q13" s="25"/>
    </row>
    <row r="14" customFormat="false" ht="12.75" hidden="false" customHeight="false" outlineLevel="0" collapsed="false">
      <c r="A14" s="266"/>
      <c r="B14" s="8"/>
      <c r="C14" s="8"/>
      <c r="D14" s="8"/>
      <c r="E14" s="8"/>
      <c r="F14" s="576"/>
      <c r="G14" s="205"/>
      <c r="H14" s="22"/>
      <c r="I14" s="8"/>
      <c r="J14" s="8"/>
      <c r="K14" s="576"/>
      <c r="L14" s="205"/>
      <c r="M14" s="22"/>
      <c r="N14" s="8"/>
      <c r="O14" s="8"/>
      <c r="P14" s="576"/>
      <c r="Q14" s="25"/>
    </row>
    <row r="15" customFormat="false" ht="12.75" hidden="false" customHeight="false" outlineLevel="0" collapsed="false">
      <c r="A15" s="266"/>
      <c r="B15" s="386" t="s">
        <v>231</v>
      </c>
      <c r="C15" s="8"/>
      <c r="D15" s="8"/>
      <c r="E15" s="8"/>
      <c r="F15" s="576"/>
      <c r="G15" s="205"/>
      <c r="H15" s="22"/>
      <c r="I15" s="8"/>
      <c r="J15" s="8"/>
      <c r="K15" s="576"/>
      <c r="L15" s="205"/>
      <c r="M15" s="22"/>
      <c r="N15" s="8"/>
      <c r="O15" s="8"/>
      <c r="P15" s="576"/>
      <c r="Q15" s="25"/>
    </row>
    <row r="16" customFormat="false" ht="12.75" hidden="false" customHeight="false" outlineLevel="0" collapsed="false">
      <c r="A16" s="713"/>
      <c r="B16" s="386" t="s">
        <v>463</v>
      </c>
      <c r="C16" s="23" t="s">
        <v>412</v>
      </c>
      <c r="D16" s="23"/>
      <c r="E16" s="131"/>
      <c r="F16" s="714"/>
      <c r="G16" s="583"/>
      <c r="H16" s="22"/>
      <c r="I16" s="8"/>
      <c r="J16" s="8"/>
      <c r="K16" s="576"/>
      <c r="L16" s="205"/>
      <c r="M16" s="22"/>
      <c r="N16" s="8"/>
      <c r="O16" s="8"/>
      <c r="P16" s="576"/>
      <c r="Q16" s="25"/>
    </row>
    <row r="17" customFormat="false" ht="15" hidden="false" customHeight="false" outlineLevel="0" collapsed="false">
      <c r="A17" s="583" t="n">
        <v>1</v>
      </c>
      <c r="B17" s="627" t="s">
        <v>413</v>
      </c>
      <c r="C17" s="626" t="n">
        <v>5100232</v>
      </c>
      <c r="D17" s="70" t="s">
        <v>21</v>
      </c>
      <c r="E17" s="70" t="s">
        <v>459</v>
      </c>
      <c r="F17" s="715" t="n">
        <v>5000</v>
      </c>
      <c r="G17" s="18" t="n">
        <v>999858</v>
      </c>
      <c r="H17" s="29" t="n">
        <v>999856</v>
      </c>
      <c r="I17" s="430" t="n">
        <f aca="false">G17-H17</f>
        <v>2</v>
      </c>
      <c r="J17" s="430" t="n">
        <f aca="false">$F17*I17</f>
        <v>10000</v>
      </c>
      <c r="K17" s="701" t="n">
        <f aca="false">J17/1000000</f>
        <v>0.01</v>
      </c>
      <c r="L17" s="18" t="n">
        <v>10551</v>
      </c>
      <c r="M17" s="29" t="n">
        <v>9761</v>
      </c>
      <c r="N17" s="430" t="n">
        <f aca="false">L17-M17</f>
        <v>790</v>
      </c>
      <c r="O17" s="430" t="n">
        <f aca="false">$F17*N17</f>
        <v>3950000</v>
      </c>
      <c r="P17" s="701" t="n">
        <f aca="false">O17/1000000</f>
        <v>3.95</v>
      </c>
      <c r="Q17" s="25"/>
    </row>
    <row r="18" customFormat="false" ht="15" hidden="false" customHeight="false" outlineLevel="0" collapsed="false">
      <c r="A18" s="583" t="n">
        <v>2</v>
      </c>
      <c r="B18" s="627" t="s">
        <v>415</v>
      </c>
      <c r="C18" s="626" t="n">
        <v>4864938</v>
      </c>
      <c r="D18" s="70" t="s">
        <v>21</v>
      </c>
      <c r="E18" s="70" t="s">
        <v>459</v>
      </c>
      <c r="F18" s="715" t="n">
        <v>1000</v>
      </c>
      <c r="G18" s="18" t="n">
        <v>999964</v>
      </c>
      <c r="H18" s="29" t="n">
        <v>999964</v>
      </c>
      <c r="I18" s="430" t="n">
        <f aca="false">G18-H18</f>
        <v>0</v>
      </c>
      <c r="J18" s="430" t="n">
        <f aca="false">$F18*I18</f>
        <v>0</v>
      </c>
      <c r="K18" s="701" t="n">
        <f aca="false">J18/1000000</f>
        <v>0</v>
      </c>
      <c r="L18" s="18" t="n">
        <v>944551</v>
      </c>
      <c r="M18" s="29" t="n">
        <v>948959</v>
      </c>
      <c r="N18" s="430" t="n">
        <f aca="false">L18-M18</f>
        <v>-4408</v>
      </c>
      <c r="O18" s="430" t="n">
        <f aca="false">$F18*N18</f>
        <v>-4408000</v>
      </c>
      <c r="P18" s="701" t="n">
        <f aca="false">O18/1000000</f>
        <v>-4.408</v>
      </c>
      <c r="Q18" s="33"/>
    </row>
    <row r="19" customFormat="false" ht="15" hidden="false" customHeight="false" outlineLevel="0" collapsed="false">
      <c r="A19" s="583" t="n">
        <v>3</v>
      </c>
      <c r="B19" s="627" t="s">
        <v>464</v>
      </c>
      <c r="C19" s="626" t="n">
        <v>4864947</v>
      </c>
      <c r="D19" s="70" t="s">
        <v>21</v>
      </c>
      <c r="E19" s="70" t="s">
        <v>459</v>
      </c>
      <c r="F19" s="715" t="n">
        <v>1000</v>
      </c>
      <c r="G19" s="18" t="n">
        <v>973352</v>
      </c>
      <c r="H19" s="29" t="n">
        <v>973370</v>
      </c>
      <c r="I19" s="430" t="n">
        <f aca="false">G19-H19</f>
        <v>-18</v>
      </c>
      <c r="J19" s="430" t="n">
        <f aca="false">$F19*I19</f>
        <v>-18000</v>
      </c>
      <c r="K19" s="701" t="n">
        <f aca="false">J19/1000000</f>
        <v>-0.018</v>
      </c>
      <c r="L19" s="18" t="n">
        <v>997907</v>
      </c>
      <c r="M19" s="29" t="n">
        <v>997928</v>
      </c>
      <c r="N19" s="430" t="n">
        <f aca="false">L19-M19</f>
        <v>-21</v>
      </c>
      <c r="O19" s="430" t="n">
        <f aca="false">$F19*N19</f>
        <v>-21000</v>
      </c>
      <c r="P19" s="701" t="n">
        <f aca="false">O19/1000000</f>
        <v>-0.021</v>
      </c>
      <c r="Q19" s="256"/>
    </row>
    <row r="20" customFormat="false" ht="12.75" hidden="false" customHeight="false" outlineLevel="0" collapsed="false">
      <c r="A20" s="583"/>
      <c r="B20" s="627"/>
      <c r="C20" s="626"/>
      <c r="D20" s="70"/>
      <c r="E20" s="70"/>
      <c r="F20" s="612"/>
      <c r="G20" s="613"/>
      <c r="H20" s="8"/>
      <c r="I20" s="430"/>
      <c r="J20" s="430"/>
      <c r="K20" s="701"/>
      <c r="L20" s="429"/>
      <c r="M20" s="428"/>
      <c r="N20" s="430"/>
      <c r="O20" s="430"/>
      <c r="P20" s="701"/>
      <c r="Q20" s="25"/>
    </row>
    <row r="21" customFormat="false" ht="12.75" hidden="false" customHeight="false" outlineLevel="0" collapsed="false">
      <c r="A21" s="266"/>
      <c r="B21" s="8"/>
      <c r="C21" s="8"/>
      <c r="D21" s="8"/>
      <c r="E21" s="8"/>
      <c r="F21" s="576"/>
      <c r="G21" s="266"/>
      <c r="H21" s="8"/>
      <c r="I21" s="8"/>
      <c r="J21" s="8"/>
      <c r="K21" s="576"/>
      <c r="L21" s="266"/>
      <c r="M21" s="8"/>
      <c r="N21" s="8"/>
      <c r="O21" s="8"/>
      <c r="P21" s="576"/>
      <c r="Q21" s="25"/>
    </row>
    <row r="22" customFormat="false" ht="12.75" hidden="false" customHeight="false" outlineLevel="0" collapsed="false">
      <c r="A22" s="266"/>
      <c r="B22" s="8"/>
      <c r="C22" s="8"/>
      <c r="D22" s="8"/>
      <c r="E22" s="8"/>
      <c r="F22" s="576"/>
      <c r="G22" s="266"/>
      <c r="H22" s="8"/>
      <c r="I22" s="8"/>
      <c r="J22" s="8"/>
      <c r="K22" s="576"/>
      <c r="L22" s="266"/>
      <c r="M22" s="8"/>
      <c r="N22" s="8"/>
      <c r="O22" s="8"/>
      <c r="P22" s="576"/>
      <c r="Q22" s="25"/>
    </row>
    <row r="23" customFormat="false" ht="12.75" hidden="false" customHeight="false" outlineLevel="0" collapsed="false">
      <c r="A23" s="266"/>
      <c r="B23" s="8"/>
      <c r="C23" s="8"/>
      <c r="D23" s="8"/>
      <c r="E23" s="8"/>
      <c r="F23" s="576"/>
      <c r="G23" s="266"/>
      <c r="H23" s="8"/>
      <c r="I23" s="23" t="s">
        <v>416</v>
      </c>
      <c r="J23" s="8"/>
      <c r="K23" s="24" t="n">
        <f aca="false">SUM(K17:K19)</f>
        <v>-0.008</v>
      </c>
      <c r="L23" s="266"/>
      <c r="M23" s="8"/>
      <c r="N23" s="23" t="s">
        <v>416</v>
      </c>
      <c r="O23" s="8"/>
      <c r="P23" s="24" t="n">
        <f aca="false">SUM(P17:P19)</f>
        <v>-0.479</v>
      </c>
      <c r="Q23" s="25"/>
    </row>
    <row r="24" customFormat="false" ht="13.5" hidden="false" customHeight="false" outlineLevel="0" collapsed="false">
      <c r="A24" s="381"/>
      <c r="B24" s="382"/>
      <c r="C24" s="382"/>
      <c r="D24" s="382"/>
      <c r="E24" s="382"/>
      <c r="F24" s="385"/>
      <c r="G24" s="381"/>
      <c r="H24" s="382"/>
      <c r="I24" s="382"/>
      <c r="J24" s="382"/>
      <c r="K24" s="385"/>
      <c r="L24" s="381"/>
      <c r="M24" s="382"/>
      <c r="N24" s="382"/>
      <c r="O24" s="382"/>
      <c r="P24" s="385"/>
      <c r="Q24" s="117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4-05-22T05:02:47Z</cp:lastPrinted>
  <dcterms:modified xsi:type="dcterms:W3CDTF">2017-08-01T07:05:25Z</dcterms:modified>
  <cp:revision>0</cp:revision>
  <dc:subject/>
  <dc:title/>
</cp:coreProperties>
</file>